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day" sheetId="1" state="visible" r:id="rId2"/>
  </sheets>
  <definedNames>
    <definedName function="false" hidden="false" name="OneDayHeading" vbProcedure="false">#REF!</definedName>
    <definedName function="false" hidden="false" name="OneDayLine" vbProcedure="false">#REF!</definedName>
    <definedName function="false" hidden="false" name="TwoDayHeading" vbProcedure="false">#REF!</definedName>
    <definedName function="false" hidden="false" name="TwoDayLi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98">
  <si>
    <t xml:space="preserve">SCARBOROUGH OLIVERS MOUNT</t>
  </si>
  <si>
    <t xml:space="preserve">CAR &amp; MOTORCYCLE HILL CLIMB</t>
  </si>
  <si>
    <t xml:space="preserve">SUNDAY 18TH AUGUST 2013</t>
  </si>
  <si>
    <t xml:space="preserve">Including: Yorkshire Car Speed Hiilclimb &amp; Sprint Championship</t>
  </si>
  <si>
    <t xml:space="preserve">Association of Northern Car Clubs. Nottingham Sports Car Club</t>
  </si>
  <si>
    <t xml:space="preserve">Longton and District Motor Club Sprint/Hillclimb Championship</t>
  </si>
  <si>
    <t xml:space="preserve">Chester &amp; Liverpool motorclubs Speed Championship</t>
  </si>
  <si>
    <t xml:space="preserve">TVRCC Hill Climb and Sprint Championship. Hillclimb &amp; Sprint Association</t>
  </si>
  <si>
    <t xml:space="preserve">MSA Permit No: 75071</t>
  </si>
  <si>
    <t xml:space="preserve">ACU Permit No: 37518</t>
  </si>
  <si>
    <t xml:space="preserve">COURSE No MSA 2012004</t>
  </si>
  <si>
    <t xml:space="preserve">COURSE LICENCE ACU 087</t>
  </si>
  <si>
    <t xml:space="preserve">The Meeting, organised by the Auto 66 Club, is held under the General Regulations of the Motor Sports Association incorporating the provisions of the international sporting code of the FIA  and the Supplementary Regulations for the meeting,the National Sporting Code of the ACU and the standing regulations for Hill Climbs </t>
  </si>
  <si>
    <t xml:space="preserve">OFFICIALS OF THE MEETING:</t>
  </si>
  <si>
    <t xml:space="preserve">Clerk of the Course (bikes)</t>
  </si>
  <si>
    <t xml:space="preserve">Richard Cowton</t>
  </si>
  <si>
    <t xml:space="preserve">Chief Time keeper:</t>
  </si>
  <si>
    <t xml:space="preserve">Alan Smith</t>
  </si>
  <si>
    <t xml:space="preserve">Clerk of the Course (cars)</t>
  </si>
  <si>
    <t xml:space="preserve">Shaun Manchester</t>
  </si>
  <si>
    <t xml:space="preserve">Course Co-ordinator:</t>
  </si>
  <si>
    <t xml:space="preserve">Sue Micklethwaite</t>
  </si>
  <si>
    <t xml:space="preserve">MSA Steward:</t>
  </si>
  <si>
    <t xml:space="preserve">Jerry R Lucas</t>
  </si>
  <si>
    <t xml:space="preserve">Medical Service:</t>
  </si>
  <si>
    <t xml:space="preserve">Patient Transport Ltd</t>
  </si>
  <si>
    <t xml:space="preserve">Club Stewards:</t>
  </si>
  <si>
    <t xml:space="preserve">Ann Kilmartin, Janet Poad &amp; Mike Thorpe</t>
  </si>
  <si>
    <t xml:space="preserve">Chief Marshal &amp; Incident Inspector: </t>
  </si>
  <si>
    <t xml:space="preserve">Martyn Baker</t>
  </si>
  <si>
    <t xml:space="preserve">Chief Scrutineer MSA:</t>
  </si>
  <si>
    <t xml:space="preserve">Jim Kilmartin</t>
  </si>
  <si>
    <t xml:space="preserve">Secretary of the Meeting: </t>
  </si>
  <si>
    <t xml:space="preserve">Chief Scrutineer ACU:</t>
  </si>
  <si>
    <t xml:space="preserve">Paul Taylor</t>
  </si>
  <si>
    <t xml:space="preserve">  The Circuit Office, Oliver's Mount, Scarborough, North Yorkshire, Y011 2YW</t>
  </si>
  <si>
    <t xml:space="preserve">CARS</t>
  </si>
  <si>
    <t xml:space="preserve">Class 1 &amp; 2 - STANDARD SALOON &amp; SPORTSCARS up to 2000CC </t>
  </si>
  <si>
    <t xml:space="preserve">No.</t>
  </si>
  <si>
    <t xml:space="preserve">Name</t>
  </si>
  <si>
    <t xml:space="preserve">Town</t>
  </si>
  <si>
    <t xml:space="preserve">Machine</t>
  </si>
  <si>
    <t xml:space="preserve">cc</t>
  </si>
  <si>
    <t xml:space="preserve">Year</t>
  </si>
  <si>
    <t xml:space="preserve">Pr 1 </t>
  </si>
  <si>
    <t xml:space="preserve">Pr 2</t>
  </si>
  <si>
    <t xml:space="preserve">Run 1</t>
  </si>
  <si>
    <t xml:space="preserve">Run 2</t>
  </si>
  <si>
    <t xml:space="preserve">Run 3</t>
  </si>
  <si>
    <t xml:space="preserve">Run 4</t>
  </si>
  <si>
    <t xml:space="preserve">Run 5</t>
  </si>
  <si>
    <t xml:space="preserve">Run 6</t>
  </si>
  <si>
    <t xml:space="preserve">Best</t>
  </si>
  <si>
    <t xml:space="preserve">James Harrison</t>
  </si>
  <si>
    <t xml:space="preserve">Fangfoss</t>
  </si>
  <si>
    <t xml:space="preserve">Mini Cooper RSP</t>
  </si>
  <si>
    <t xml:space="preserve">Chris Machell</t>
  </si>
  <si>
    <t xml:space="preserve">Stafford</t>
  </si>
  <si>
    <t xml:space="preserve">Mazda MX5</t>
  </si>
  <si>
    <t xml:space="preserve">Alex Miles</t>
  </si>
  <si>
    <t xml:space="preserve">Knaresborough</t>
  </si>
  <si>
    <t xml:space="preserve">Honda S2000</t>
  </si>
  <si>
    <t xml:space="preserve">Steven Kirkley</t>
  </si>
  <si>
    <t xml:space="preserve">Harrogate</t>
  </si>
  <si>
    <t xml:space="preserve">Peugeot 205 Gti</t>
  </si>
  <si>
    <t xml:space="preserve">Class 4 - SALOON CARS Up to 1400CC</t>
  </si>
  <si>
    <t xml:space="preserve">Philip Wheeldon</t>
  </si>
  <si>
    <t xml:space="preserve">Doncaster</t>
  </si>
  <si>
    <t xml:space="preserve">Austin Cooper S</t>
  </si>
  <si>
    <t xml:space="preserve">David Smithies</t>
  </si>
  <si>
    <t xml:space="preserve">Lumb</t>
  </si>
  <si>
    <t xml:space="preserve">NSU TT</t>
  </si>
  <si>
    <t xml:space="preserve">David Taylor</t>
  </si>
  <si>
    <t xml:space="preserve">Sprotborough</t>
  </si>
  <si>
    <t xml:space="preserve">Morris Cooper S</t>
  </si>
  <si>
    <t xml:space="preserve">Class 5 &amp; 6 - SALOON CARS over 1400cc </t>
  </si>
  <si>
    <t xml:space="preserve">Martin Benson</t>
  </si>
  <si>
    <t xml:space="preserve">Pete Spencer</t>
  </si>
  <si>
    <t xml:space="preserve">Lotherdale</t>
  </si>
  <si>
    <t xml:space="preserve">Peter Milne</t>
  </si>
  <si>
    <t xml:space="preserve">Newcastle</t>
  </si>
  <si>
    <t xml:space="preserve">Mitsubishi Evo 9</t>
  </si>
  <si>
    <t xml:space="preserve">Class 7 - 2 &amp; 4 SEATER SPORTSCARS up to 2000CC</t>
  </si>
  <si>
    <t xml:space="preserve"> </t>
  </si>
  <si>
    <t xml:space="preserve">Richard Abraham</t>
  </si>
  <si>
    <t xml:space="preserve">Budworth</t>
  </si>
  <si>
    <t xml:space="preserve">Raw Striker</t>
  </si>
  <si>
    <t xml:space="preserve">n/s</t>
  </si>
  <si>
    <t xml:space="preserve">Brian Hobbs</t>
  </si>
  <si>
    <t xml:space="preserve">Whitby</t>
  </si>
  <si>
    <t xml:space="preserve">Toyota MR2</t>
  </si>
  <si>
    <t xml:space="preserve">Mike Hawley</t>
  </si>
  <si>
    <t xml:space="preserve">Derby</t>
  </si>
  <si>
    <t xml:space="preserve">Honda S2000 GT</t>
  </si>
  <si>
    <t xml:space="preserve">Stephen Hobbs</t>
  </si>
  <si>
    <t xml:space="preserve">Stanley</t>
  </si>
  <si>
    <t xml:space="preserve">Class 9 &amp; 10 - ROADGOING KIT REPLICA &amp; SPACEFRAMED CARS (car derived engines)</t>
  </si>
  <si>
    <t xml:space="preserve">Emma Bennison</t>
  </si>
  <si>
    <t xml:space="preserve">Barlow</t>
  </si>
  <si>
    <t xml:space="preserve">Sylva Striker</t>
  </si>
  <si>
    <t xml:space="preserve">John Clarke</t>
  </si>
  <si>
    <t xml:space="preserve">Mansfield</t>
  </si>
  <si>
    <t xml:space="preserve">Caterham 7</t>
  </si>
  <si>
    <t xml:space="preserve">Michael Bellerby</t>
  </si>
  <si>
    <t xml:space="preserve">High Birstwith</t>
  </si>
  <si>
    <t xml:space="preserve">Chris Howard Harris</t>
  </si>
  <si>
    <t xml:space="preserve">Lidsey</t>
  </si>
  <si>
    <t xml:space="preserve">Caterham Superlight</t>
  </si>
  <si>
    <t xml:space="preserve">Class 13 - MODIFIED PRODUCTION SALOON CARS up to1400cc</t>
  </si>
  <si>
    <t xml:space="preserve">Paul Webb</t>
  </si>
  <si>
    <t xml:space="preserve">Grantham</t>
  </si>
  <si>
    <t xml:space="preserve">MG Metro</t>
  </si>
  <si>
    <t xml:space="preserve">John Savage</t>
  </si>
  <si>
    <t xml:space="preserve">Scunthorpe</t>
  </si>
  <si>
    <t xml:space="preserve">Mini Clubman</t>
  </si>
  <si>
    <t xml:space="preserve">Class 14 - MODIFIED PRODUCTION SALOON CARS up to2000CC</t>
  </si>
  <si>
    <t xml:space="preserve">David Brown</t>
  </si>
  <si>
    <t xml:space="preserve">Pickering</t>
  </si>
  <si>
    <t xml:space="preserve">Ford Escort </t>
  </si>
  <si>
    <t xml:space="preserve">Rob Snowden</t>
  </si>
  <si>
    <t xml:space="preserve">Rillington</t>
  </si>
  <si>
    <t xml:space="preserve">Ford Escort Mk 2</t>
  </si>
  <si>
    <t xml:space="preserve">Paul Kelsall</t>
  </si>
  <si>
    <t xml:space="preserve">Gristhorpe</t>
  </si>
  <si>
    <t xml:space="preserve">Vauxhall Nova</t>
  </si>
  <si>
    <t xml:space="preserve">Geoff Peters</t>
  </si>
  <si>
    <t xml:space="preserve">Ripon</t>
  </si>
  <si>
    <t xml:space="preserve">Ford Escort  </t>
  </si>
  <si>
    <t xml:space="preserve">Class 15 - MODIFIED PRODUCTION SALOON CARS OVER 2000CC</t>
  </si>
  <si>
    <t xml:space="preserve">Tommy Rogers</t>
  </si>
  <si>
    <t xml:space="preserve">Norton</t>
  </si>
  <si>
    <t xml:space="preserve">Volkswagen Golf</t>
  </si>
  <si>
    <t xml:space="preserve">Mike Johnson</t>
  </si>
  <si>
    <t xml:space="preserve">Kirkbymoorside</t>
  </si>
  <si>
    <t xml:space="preserve">Porsche 911sc</t>
  </si>
  <si>
    <t xml:space="preserve">Roy 'Bod' Bolderson</t>
  </si>
  <si>
    <t xml:space="preserve">Leeds</t>
  </si>
  <si>
    <t xml:space="preserve">Morris Mini</t>
  </si>
  <si>
    <t xml:space="preserve">ret</t>
  </si>
  <si>
    <t xml:space="preserve">Dave Stubbings</t>
  </si>
  <si>
    <t xml:space="preserve">Ford Escort MK2</t>
  </si>
  <si>
    <t xml:space="preserve">Class 16 - MODIFIED PRODUCTION 2 &amp; 4 SEATER SPORTSCARS up to 2000cc</t>
  </si>
  <si>
    <t xml:space="preserve">Martin Blowers Snr</t>
  </si>
  <si>
    <t xml:space="preserve">Wyke</t>
  </si>
  <si>
    <t xml:space="preserve">MG Midget</t>
  </si>
  <si>
    <t xml:space="preserve">Christopher Thomas</t>
  </si>
  <si>
    <t xml:space="preserve">Market Weighton</t>
  </si>
  <si>
    <t xml:space="preserve">Z Cars Mini</t>
  </si>
  <si>
    <t xml:space="preserve">Paul Woolfitt</t>
  </si>
  <si>
    <t xml:space="preserve">Beverley</t>
  </si>
  <si>
    <t xml:space="preserve">Class 19 &amp; 20 - MODIFIED KIT, REPLICA &amp; SPACEFRAMED CARS (car &amp; motorcycle derived engines)</t>
  </si>
  <si>
    <t xml:space="preserve">Robbie Birrell</t>
  </si>
  <si>
    <t xml:space="preserve">Ramsbottom</t>
  </si>
  <si>
    <t xml:space="preserve">Howard Wilkinson</t>
  </si>
  <si>
    <t xml:space="preserve">Kirkburton</t>
  </si>
  <si>
    <t xml:space="preserve">Autotune Gemini</t>
  </si>
  <si>
    <t xml:space="preserve">Andrew Steel</t>
  </si>
  <si>
    <t xml:space="preserve">Hampsthwaite</t>
  </si>
  <si>
    <t xml:space="preserve">Westfield SE</t>
  </si>
  <si>
    <t xml:space="preserve">Gary Chapman</t>
  </si>
  <si>
    <t xml:space="preserve">Castleton</t>
  </si>
  <si>
    <t xml:space="preserve">Fisher Fury</t>
  </si>
  <si>
    <t xml:space="preserve">Steve Brown</t>
  </si>
  <si>
    <t xml:space="preserve">Groby</t>
  </si>
  <si>
    <t xml:space="preserve">Westfield Megabusa</t>
  </si>
  <si>
    <t xml:space="preserve">Class 22 - SPORTS LIBRE CARS UP TO 1700CC &amp; HILLCLIMB SUPER SPORTS CARS</t>
  </si>
  <si>
    <t xml:space="preserve">Keith Hardy</t>
  </si>
  <si>
    <t xml:space="preserve">Scarborough</t>
  </si>
  <si>
    <t xml:space="preserve">Radical SR3</t>
  </si>
  <si>
    <t xml:space="preserve">Class 24 &amp; 26 - RACING CARS up to 1600CC</t>
  </si>
  <si>
    <t xml:space="preserve">Barry Whitehead</t>
  </si>
  <si>
    <t xml:space="preserve">Wigan</t>
  </si>
  <si>
    <t xml:space="preserve">RBG 7B</t>
  </si>
  <si>
    <t xml:space="preserve">Eve Whitehead</t>
  </si>
  <si>
    <t xml:space="preserve">Bradley Dickerson</t>
  </si>
  <si>
    <t xml:space="preserve">Menston</t>
  </si>
  <si>
    <t xml:space="preserve">Jedi MK4</t>
  </si>
  <si>
    <t xml:space="preserve">Glyn Sketchley</t>
  </si>
  <si>
    <t xml:space="preserve">Leicester</t>
  </si>
  <si>
    <t xml:space="preserve">Force PT</t>
  </si>
  <si>
    <t xml:space="preserve">Class 27- RACING CARS from 1601cc to 2000cc</t>
  </si>
  <si>
    <t xml:space="preserve">James Wilkinson</t>
  </si>
  <si>
    <t xml:space="preserve">Vauxhall Reynard</t>
  </si>
  <si>
    <t xml:space="preserve">Brian Walker</t>
  </si>
  <si>
    <t xml:space="preserve">Preston</t>
  </si>
  <si>
    <t xml:space="preserve">Brytec DP2000</t>
  </si>
  <si>
    <t xml:space="preserve">Class 29 - CLASSIC &amp; RACING CARS </t>
  </si>
  <si>
    <t xml:space="preserve">Peter Hubbard</t>
  </si>
  <si>
    <t xml:space="preserve">Norwich</t>
  </si>
  <si>
    <t xml:space="preserve">Marcos GT</t>
  </si>
  <si>
    <t xml:space="preserve">George Laycock</t>
  </si>
  <si>
    <t xml:space="preserve">Malton</t>
  </si>
  <si>
    <t xml:space="preserve">Grenfell Special</t>
  </si>
  <si>
    <t xml:space="preserve">Malcolm Evans</t>
  </si>
  <si>
    <t xml:space="preserve">Newtown Disley</t>
  </si>
  <si>
    <t xml:space="preserve">Mallock MK8b</t>
  </si>
  <si>
    <t xml:space="preserve">             Contact Marshals Association Co-ordinator on</t>
  </si>
  <si>
    <t xml:space="preserve">           01723 373000 or email on office@auto66.com</t>
  </si>
</sst>
</file>

<file path=xl/styles.xml><?xml version="1.0" encoding="utf-8"?>
<styleSheet xmlns="http://schemas.openxmlformats.org/spreadsheetml/2006/main">
  <numFmts count="3">
    <numFmt numFmtId="164" formatCode="General"/>
    <numFmt numFmtId="165" formatCode="[$-409]d\-mmm\-yy"/>
    <numFmt numFmtId="166" formatCode="0.00"/>
  </numFmts>
  <fonts count="24">
    <font>
      <sz val="10"/>
      <name val="Arial"/>
      <family val="0"/>
    </font>
    <font>
      <sz val="10"/>
      <name val="Arial"/>
      <family val="0"/>
    </font>
    <font>
      <sz val="10"/>
      <name val="Arial"/>
      <family val="0"/>
    </font>
    <font>
      <sz val="10"/>
      <name val="Arial"/>
      <family val="0"/>
    </font>
    <font>
      <b val="true"/>
      <sz val="10"/>
      <name val="Arial Narrow"/>
      <family val="2"/>
    </font>
    <font>
      <sz val="10"/>
      <name val="Arial Narrow"/>
      <family val="2"/>
    </font>
    <font>
      <b val="true"/>
      <sz val="14"/>
      <name val="Arial"/>
      <family val="2"/>
    </font>
    <font>
      <sz val="14"/>
      <name val="Arial Narrow"/>
      <family val="2"/>
    </font>
    <font>
      <sz val="8"/>
      <name val="Arial Narrow"/>
      <family val="2"/>
    </font>
    <font>
      <b val="true"/>
      <sz val="12"/>
      <name val="Arial"/>
      <family val="2"/>
    </font>
    <font>
      <b val="true"/>
      <sz val="7"/>
      <name val="Arial"/>
      <family val="2"/>
    </font>
    <font>
      <b val="true"/>
      <sz val="6"/>
      <name val="Arial Narrow"/>
      <family val="2"/>
    </font>
    <font>
      <b val="true"/>
      <sz val="8"/>
      <name val="Arial Narrow"/>
      <family val="2"/>
    </font>
    <font>
      <b val="true"/>
      <sz val="18"/>
      <name val="Arial"/>
      <family val="2"/>
    </font>
    <font>
      <sz val="6"/>
      <name val="Arial Narrow"/>
      <family val="2"/>
    </font>
    <font>
      <sz val="7"/>
      <name val="Arial Narrow"/>
      <family val="2"/>
    </font>
    <font>
      <b val="true"/>
      <sz val="7"/>
      <name val="Arial Narrow"/>
      <family val="2"/>
    </font>
    <font>
      <b val="true"/>
      <i val="true"/>
      <sz val="8"/>
      <name val="Arial Narrow"/>
      <family val="2"/>
    </font>
    <font>
      <b val="true"/>
      <sz val="20"/>
      <name val="Arial Narrow"/>
      <family val="2"/>
    </font>
    <font>
      <b val="true"/>
      <i val="true"/>
      <sz val="12"/>
      <name val="Arial Narrow"/>
      <family val="2"/>
    </font>
    <font>
      <b val="true"/>
      <sz val="8"/>
      <name val="Arial"/>
      <family val="2"/>
    </font>
    <font>
      <b val="true"/>
      <sz val="16"/>
      <name val="Arial Narrow"/>
      <family val="2"/>
    </font>
    <font>
      <sz val="9"/>
      <name val="Arial Narrow"/>
      <family val="2"/>
    </font>
    <font>
      <b val="true"/>
      <sz val="9"/>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6"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3"/>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3.85"/>
    <col collapsed="false" customWidth="true" hidden="false" outlineLevel="0" max="3" min="3" style="2" width="11.99"/>
    <col collapsed="false" customWidth="true" hidden="false" outlineLevel="0" max="4" min="4" style="2" width="13.85"/>
    <col collapsed="false" customWidth="true" hidden="false" outlineLevel="0" max="5" min="5" style="3" width="3.99"/>
    <col collapsed="false" customWidth="true" hidden="false" outlineLevel="0" max="6" min="6" style="3" width="4.99"/>
    <col collapsed="false" customWidth="true" hidden="false" outlineLevel="0" max="14" min="7" style="4" width="4.99"/>
    <col collapsed="false" customWidth="true" hidden="false" outlineLevel="0" max="19" min="15" style="4" width="6.13"/>
    <col collapsed="false" customWidth="false" hidden="false" outlineLevel="0" max="257" min="20" style="2" width="9.14"/>
  </cols>
  <sheetData>
    <row r="1" s="8" customFormat="true" ht="15.75" hidden="false" customHeight="true" outlineLevel="0" collapsed="false">
      <c r="A1" s="5" t="s">
        <v>0</v>
      </c>
      <c r="B1" s="5"/>
      <c r="C1" s="5"/>
      <c r="D1" s="5"/>
      <c r="E1" s="5"/>
      <c r="F1" s="5"/>
      <c r="G1" s="5"/>
      <c r="H1" s="5"/>
      <c r="I1" s="5"/>
      <c r="J1" s="5"/>
      <c r="K1" s="5"/>
      <c r="L1" s="5"/>
      <c r="M1" s="5"/>
      <c r="N1" s="5"/>
      <c r="O1" s="5"/>
      <c r="P1" s="6"/>
      <c r="Q1" s="7"/>
    </row>
    <row r="2" s="12" customFormat="true" ht="13.5" hidden="false" customHeight="true" outlineLevel="0" collapsed="false">
      <c r="A2" s="9" t="s">
        <v>1</v>
      </c>
      <c r="B2" s="9"/>
      <c r="C2" s="9"/>
      <c r="D2" s="9"/>
      <c r="E2" s="9"/>
      <c r="F2" s="9"/>
      <c r="G2" s="9"/>
      <c r="H2" s="9"/>
      <c r="I2" s="9"/>
      <c r="J2" s="9"/>
      <c r="K2" s="9"/>
      <c r="L2" s="9"/>
      <c r="M2" s="9"/>
      <c r="N2" s="9"/>
      <c r="O2" s="9"/>
      <c r="P2" s="10"/>
      <c r="Q2" s="11"/>
    </row>
    <row r="3" s="12" customFormat="true" ht="15" hidden="false" customHeight="true" outlineLevel="0" collapsed="false">
      <c r="A3" s="13" t="s">
        <v>2</v>
      </c>
      <c r="B3" s="13"/>
      <c r="C3" s="13"/>
      <c r="D3" s="13"/>
      <c r="E3" s="13"/>
      <c r="F3" s="13"/>
      <c r="G3" s="13"/>
      <c r="H3" s="13"/>
      <c r="I3" s="13"/>
      <c r="J3" s="13"/>
      <c r="K3" s="13"/>
      <c r="L3" s="13"/>
      <c r="M3" s="13"/>
      <c r="N3" s="13"/>
      <c r="O3" s="13"/>
      <c r="P3" s="14"/>
    </row>
    <row r="4" s="12" customFormat="true" ht="10.5" hidden="false" customHeight="true" outlineLevel="0" collapsed="false">
      <c r="A4" s="15" t="s">
        <v>3</v>
      </c>
      <c r="B4" s="15"/>
      <c r="C4" s="15"/>
      <c r="D4" s="15"/>
      <c r="E4" s="15"/>
      <c r="F4" s="15"/>
      <c r="G4" s="15"/>
      <c r="H4" s="15"/>
      <c r="I4" s="15"/>
      <c r="J4" s="15"/>
      <c r="K4" s="15"/>
      <c r="L4" s="15"/>
      <c r="M4" s="15"/>
      <c r="N4" s="15"/>
      <c r="O4" s="15"/>
      <c r="P4" s="16"/>
      <c r="Q4" s="17"/>
    </row>
    <row r="5" s="12" customFormat="true" ht="10.5" hidden="false" customHeight="true" outlineLevel="0" collapsed="false">
      <c r="A5" s="15" t="s">
        <v>4</v>
      </c>
      <c r="B5" s="15"/>
      <c r="C5" s="15"/>
      <c r="D5" s="15"/>
      <c r="E5" s="15"/>
      <c r="F5" s="15"/>
      <c r="G5" s="15"/>
      <c r="H5" s="15"/>
      <c r="I5" s="15"/>
      <c r="J5" s="15"/>
      <c r="K5" s="15"/>
      <c r="L5" s="15"/>
      <c r="M5" s="15"/>
      <c r="N5" s="15"/>
      <c r="O5" s="15"/>
      <c r="P5" s="16"/>
      <c r="Q5" s="18"/>
    </row>
    <row r="6" s="12" customFormat="true" ht="9.75" hidden="false" customHeight="true" outlineLevel="0" collapsed="false">
      <c r="A6" s="15" t="s">
        <v>5</v>
      </c>
      <c r="B6" s="15"/>
      <c r="C6" s="15"/>
      <c r="D6" s="15"/>
      <c r="E6" s="15"/>
      <c r="F6" s="15"/>
      <c r="G6" s="15"/>
      <c r="H6" s="15"/>
      <c r="I6" s="15"/>
      <c r="J6" s="15"/>
      <c r="K6" s="15"/>
      <c r="L6" s="15"/>
      <c r="M6" s="15"/>
      <c r="N6" s="15"/>
      <c r="O6" s="15"/>
      <c r="P6" s="16"/>
      <c r="Q6" s="19"/>
      <c r="R6" s="19"/>
      <c r="S6" s="19"/>
    </row>
    <row r="7" s="12" customFormat="true" ht="10.5" hidden="false" customHeight="true" outlineLevel="0" collapsed="false">
      <c r="A7" s="20" t="s">
        <v>6</v>
      </c>
      <c r="B7" s="20"/>
      <c r="C7" s="20"/>
      <c r="D7" s="20"/>
      <c r="E7" s="20"/>
      <c r="F7" s="20"/>
      <c r="G7" s="20"/>
      <c r="H7" s="20"/>
      <c r="I7" s="20"/>
      <c r="J7" s="20"/>
      <c r="K7" s="20"/>
      <c r="L7" s="20"/>
      <c r="M7" s="20"/>
      <c r="N7" s="20"/>
      <c r="O7" s="20"/>
      <c r="P7" s="16"/>
      <c r="Q7" s="19"/>
      <c r="R7" s="19"/>
      <c r="S7" s="19"/>
      <c r="T7" s="21"/>
    </row>
    <row r="8" s="12" customFormat="true" ht="10.5" hidden="false" customHeight="true" outlineLevel="0" collapsed="false">
      <c r="A8" s="20" t="s">
        <v>7</v>
      </c>
      <c r="B8" s="20"/>
      <c r="C8" s="20"/>
      <c r="D8" s="20"/>
      <c r="E8" s="20"/>
      <c r="F8" s="20"/>
      <c r="G8" s="20"/>
      <c r="H8" s="20"/>
      <c r="I8" s="20"/>
      <c r="J8" s="20"/>
      <c r="K8" s="20"/>
      <c r="L8" s="20"/>
      <c r="M8" s="20"/>
      <c r="N8" s="20"/>
      <c r="O8" s="20"/>
      <c r="P8" s="22"/>
      <c r="Q8" s="18"/>
    </row>
    <row r="9" s="12" customFormat="true" ht="12.75" hidden="false" customHeight="true" outlineLevel="0" collapsed="false">
      <c r="A9" s="23" t="s">
        <v>8</v>
      </c>
      <c r="B9" s="23"/>
      <c r="C9" s="23"/>
      <c r="D9" s="24"/>
      <c r="E9" s="24"/>
      <c r="F9" s="24"/>
      <c r="G9" s="24"/>
      <c r="H9" s="24"/>
      <c r="I9" s="24"/>
      <c r="J9" s="24"/>
      <c r="K9" s="25"/>
      <c r="L9" s="23" t="s">
        <v>9</v>
      </c>
      <c r="M9" s="23"/>
      <c r="N9" s="23"/>
      <c r="O9" s="23"/>
      <c r="P9" s="26"/>
      <c r="Q9" s="18"/>
    </row>
    <row r="10" s="12" customFormat="true" ht="12.75" hidden="false" customHeight="true" outlineLevel="0" collapsed="false">
      <c r="A10" s="23" t="s">
        <v>10</v>
      </c>
      <c r="B10" s="23"/>
      <c r="C10" s="23"/>
      <c r="D10" s="24"/>
      <c r="E10" s="24"/>
      <c r="F10" s="24"/>
      <c r="G10" s="24"/>
      <c r="H10" s="24"/>
      <c r="I10" s="24"/>
      <c r="J10" s="24"/>
      <c r="K10" s="25"/>
      <c r="L10" s="27" t="s">
        <v>11</v>
      </c>
      <c r="M10" s="27"/>
      <c r="N10" s="27"/>
      <c r="O10" s="27"/>
      <c r="P10" s="28"/>
      <c r="Q10" s="18"/>
    </row>
    <row r="11" s="12" customFormat="true" ht="19.5" hidden="false" customHeight="true" outlineLevel="0" collapsed="false">
      <c r="A11" s="29" t="s">
        <v>12</v>
      </c>
      <c r="B11" s="29"/>
      <c r="C11" s="29"/>
      <c r="D11" s="29"/>
      <c r="E11" s="29"/>
      <c r="F11" s="29"/>
      <c r="G11" s="29"/>
      <c r="H11" s="29"/>
      <c r="I11" s="29"/>
      <c r="J11" s="29"/>
      <c r="K11" s="29"/>
      <c r="L11" s="29"/>
      <c r="M11" s="29"/>
      <c r="N11" s="29"/>
      <c r="O11" s="29"/>
      <c r="P11" s="30"/>
      <c r="Q11" s="18"/>
    </row>
    <row r="12" s="12" customFormat="true" ht="6.75" hidden="false" customHeight="true" outlineLevel="0" collapsed="false">
      <c r="A12" s="31"/>
      <c r="B12" s="30"/>
      <c r="C12" s="30"/>
      <c r="D12" s="30"/>
      <c r="E12" s="32"/>
      <c r="F12" s="30"/>
      <c r="G12" s="30"/>
      <c r="H12" s="30"/>
      <c r="I12" s="30"/>
      <c r="J12" s="30"/>
      <c r="K12" s="30"/>
      <c r="L12" s="30"/>
      <c r="M12" s="30"/>
      <c r="N12" s="30"/>
      <c r="O12" s="30"/>
      <c r="P12" s="33"/>
      <c r="Q12" s="18"/>
    </row>
    <row r="13" s="12" customFormat="true" ht="13.5" hidden="false" customHeight="true" outlineLevel="0" collapsed="false">
      <c r="A13" s="34" t="s">
        <v>13</v>
      </c>
      <c r="B13" s="34"/>
      <c r="C13" s="34"/>
      <c r="D13" s="34"/>
      <c r="E13" s="34"/>
      <c r="F13" s="34"/>
      <c r="G13" s="34"/>
      <c r="H13" s="34"/>
      <c r="I13" s="34"/>
      <c r="J13" s="34"/>
      <c r="K13" s="34"/>
      <c r="L13" s="34"/>
      <c r="M13" s="34"/>
      <c r="N13" s="34"/>
      <c r="O13" s="34"/>
      <c r="P13" s="35"/>
    </row>
    <row r="14" s="12" customFormat="true" ht="11.25" hidden="false" customHeight="true" outlineLevel="0" collapsed="false">
      <c r="A14" s="36" t="s">
        <v>14</v>
      </c>
      <c r="B14" s="36"/>
      <c r="C14" s="36"/>
      <c r="D14" s="37" t="s">
        <v>15</v>
      </c>
      <c r="E14" s="37"/>
      <c r="G14" s="38" t="s">
        <v>16</v>
      </c>
      <c r="H14" s="38"/>
      <c r="I14" s="38"/>
      <c r="J14" s="38"/>
      <c r="K14" s="39"/>
      <c r="L14" s="39"/>
      <c r="M14" s="39"/>
      <c r="N14" s="39"/>
      <c r="O14" s="40" t="s">
        <v>17</v>
      </c>
      <c r="P14" s="35"/>
      <c r="T14" s="41"/>
      <c r="U14" s="41"/>
      <c r="V14" s="41"/>
    </row>
    <row r="15" s="12" customFormat="true" ht="11.25" hidden="false" customHeight="true" outlineLevel="0" collapsed="false">
      <c r="A15" s="42" t="s">
        <v>18</v>
      </c>
      <c r="D15" s="37" t="s">
        <v>19</v>
      </c>
      <c r="E15" s="37"/>
      <c r="F15" s="43"/>
      <c r="G15" s="44" t="s">
        <v>20</v>
      </c>
      <c r="H15" s="44"/>
      <c r="I15" s="44"/>
      <c r="J15" s="44"/>
      <c r="K15" s="40"/>
      <c r="L15" s="40"/>
      <c r="M15" s="40"/>
      <c r="O15" s="40" t="s">
        <v>21</v>
      </c>
      <c r="P15" s="45"/>
    </row>
    <row r="16" s="12" customFormat="true" ht="11.25" hidden="false" customHeight="true" outlineLevel="0" collapsed="false">
      <c r="A16" s="42" t="s">
        <v>22</v>
      </c>
      <c r="D16" s="37" t="s">
        <v>23</v>
      </c>
      <c r="E16" s="37"/>
      <c r="F16" s="43"/>
      <c r="G16" s="44" t="s">
        <v>24</v>
      </c>
      <c r="H16" s="44"/>
      <c r="I16" s="44"/>
      <c r="J16" s="44"/>
      <c r="K16" s="40"/>
      <c r="L16" s="40"/>
      <c r="M16" s="40"/>
      <c r="N16" s="40"/>
      <c r="O16" s="18" t="s">
        <v>25</v>
      </c>
      <c r="P16" s="45"/>
    </row>
    <row r="17" s="12" customFormat="true" ht="11.25" hidden="false" customHeight="true" outlineLevel="0" collapsed="false">
      <c r="A17" s="42" t="s">
        <v>26</v>
      </c>
      <c r="C17" s="37" t="s">
        <v>27</v>
      </c>
      <c r="D17" s="37"/>
      <c r="E17" s="37"/>
      <c r="F17" s="43"/>
      <c r="G17" s="44" t="s">
        <v>28</v>
      </c>
      <c r="H17" s="44"/>
      <c r="I17" s="44"/>
      <c r="J17" s="44"/>
      <c r="K17" s="44"/>
      <c r="L17" s="44"/>
      <c r="M17" s="37" t="s">
        <v>29</v>
      </c>
      <c r="N17" s="37"/>
      <c r="O17" s="37"/>
      <c r="P17" s="35"/>
    </row>
    <row r="18" s="12" customFormat="true" ht="11.25" hidden="false" customHeight="true" outlineLevel="0" collapsed="false">
      <c r="A18" s="42" t="s">
        <v>30</v>
      </c>
      <c r="D18" s="37" t="s">
        <v>31</v>
      </c>
      <c r="E18" s="37"/>
      <c r="F18" s="43"/>
      <c r="G18" s="44" t="s">
        <v>32</v>
      </c>
      <c r="H18" s="44"/>
      <c r="I18" s="44"/>
      <c r="J18" s="44"/>
      <c r="K18" s="44"/>
      <c r="L18" s="40"/>
      <c r="M18" s="46" t="s">
        <v>15</v>
      </c>
      <c r="N18" s="46"/>
      <c r="O18" s="46"/>
      <c r="Q18" s="47"/>
      <c r="R18" s="40"/>
    </row>
    <row r="19" s="12" customFormat="true" ht="12.75" hidden="false" customHeight="true" outlineLevel="0" collapsed="false">
      <c r="A19" s="42" t="s">
        <v>33</v>
      </c>
      <c r="B19" s="35"/>
      <c r="C19" s="35"/>
      <c r="D19" s="37" t="s">
        <v>34</v>
      </c>
      <c r="E19" s="37"/>
      <c r="F19" s="43"/>
      <c r="P19" s="48"/>
      <c r="Q19" s="48"/>
      <c r="R19" s="47"/>
      <c r="S19" s="49"/>
      <c r="T19" s="49"/>
      <c r="U19" s="49"/>
    </row>
    <row r="20" s="12" customFormat="true" ht="12.75" hidden="false" customHeight="true" outlineLevel="0" collapsed="false">
      <c r="A20" s="42"/>
      <c r="B20" s="35"/>
      <c r="C20" s="35"/>
      <c r="D20" s="37"/>
      <c r="E20" s="37"/>
      <c r="F20" s="46" t="s">
        <v>35</v>
      </c>
      <c r="G20" s="46"/>
      <c r="H20" s="46"/>
      <c r="I20" s="46"/>
      <c r="J20" s="46"/>
      <c r="K20" s="46"/>
      <c r="L20" s="46"/>
      <c r="M20" s="46"/>
      <c r="N20" s="46"/>
      <c r="O20" s="46"/>
      <c r="P20" s="48"/>
      <c r="Q20" s="50"/>
      <c r="R20" s="47"/>
      <c r="S20" s="49"/>
      <c r="T20" s="49"/>
      <c r="U20" s="49"/>
    </row>
    <row r="21" s="12" customFormat="true" ht="19.5" hidden="false" customHeight="true" outlineLevel="0" collapsed="false">
      <c r="A21" s="51" t="s">
        <v>36</v>
      </c>
      <c r="B21" s="51"/>
      <c r="C21" s="51"/>
      <c r="D21" s="51"/>
      <c r="E21" s="51"/>
      <c r="F21" s="51"/>
      <c r="G21" s="51"/>
      <c r="H21" s="51"/>
      <c r="I21" s="51"/>
      <c r="J21" s="51"/>
      <c r="K21" s="51"/>
      <c r="L21" s="51"/>
      <c r="M21" s="51"/>
      <c r="N21" s="51"/>
      <c r="O21" s="51"/>
      <c r="P21" s="48"/>
      <c r="Q21" s="50"/>
      <c r="R21" s="47"/>
      <c r="S21" s="49"/>
      <c r="T21" s="49"/>
      <c r="U21" s="49"/>
    </row>
    <row r="22" customFormat="false" ht="15" hidden="false" customHeight="true" outlineLevel="0" collapsed="false">
      <c r="A22" s="52" t="s">
        <v>37</v>
      </c>
      <c r="B22" s="53"/>
      <c r="C22" s="53"/>
      <c r="D22" s="53"/>
      <c r="E22" s="53"/>
      <c r="F22" s="53"/>
      <c r="G22" s="53"/>
      <c r="H22" s="53"/>
      <c r="I22" s="53"/>
      <c r="J22" s="2"/>
      <c r="K22" s="2"/>
      <c r="L22" s="2"/>
      <c r="M22" s="2"/>
      <c r="N22" s="2"/>
      <c r="O22" s="2"/>
      <c r="S22" s="2"/>
    </row>
    <row r="23" customFormat="false" ht="13.5" hidden="false" customHeight="true" outlineLevel="0" collapsed="false">
      <c r="A23" s="54" t="s">
        <v>38</v>
      </c>
      <c r="B23" s="55" t="s">
        <v>39</v>
      </c>
      <c r="C23" s="55" t="s">
        <v>40</v>
      </c>
      <c r="D23" s="55" t="s">
        <v>41</v>
      </c>
      <c r="E23" s="56" t="s">
        <v>42</v>
      </c>
      <c r="F23" s="57" t="s">
        <v>43</v>
      </c>
      <c r="G23" s="57" t="s">
        <v>44</v>
      </c>
      <c r="H23" s="57" t="s">
        <v>45</v>
      </c>
      <c r="I23" s="57" t="s">
        <v>46</v>
      </c>
      <c r="J23" s="57" t="s">
        <v>47</v>
      </c>
      <c r="K23" s="57" t="s">
        <v>48</v>
      </c>
      <c r="L23" s="57" t="s">
        <v>49</v>
      </c>
      <c r="M23" s="57" t="s">
        <v>50</v>
      </c>
      <c r="N23" s="57" t="s">
        <v>51</v>
      </c>
      <c r="O23" s="57" t="s">
        <v>52</v>
      </c>
      <c r="S23" s="2"/>
    </row>
    <row r="24" customFormat="false" ht="12.75" hidden="false" customHeight="true" outlineLevel="0" collapsed="false">
      <c r="A24" s="54" t="n">
        <v>1</v>
      </c>
      <c r="B24" s="55" t="s">
        <v>53</v>
      </c>
      <c r="C24" s="55" t="s">
        <v>54</v>
      </c>
      <c r="D24" s="55" t="s">
        <v>55</v>
      </c>
      <c r="E24" s="56" t="n">
        <v>1273</v>
      </c>
      <c r="F24" s="56" t="n">
        <v>1990</v>
      </c>
      <c r="G24" s="58" t="n">
        <v>66.1</v>
      </c>
      <c r="H24" s="58" t="n">
        <v>64.26</v>
      </c>
      <c r="I24" s="58" t="n">
        <v>61.68</v>
      </c>
      <c r="J24" s="58" t="n">
        <v>60.69</v>
      </c>
      <c r="K24" s="58" t="n">
        <v>60.55</v>
      </c>
      <c r="L24" s="58" t="n">
        <v>61.35</v>
      </c>
      <c r="M24" s="58"/>
      <c r="N24" s="58"/>
      <c r="O24" s="59" t="n">
        <f aca="false">SMALL(I24:N24,1)</f>
        <v>60.55</v>
      </c>
      <c r="S24" s="2"/>
    </row>
    <row r="25" customFormat="false" ht="3.75" hidden="false" customHeight="true" outlineLevel="0" collapsed="false">
      <c r="A25" s="54"/>
      <c r="B25" s="55"/>
      <c r="C25" s="55"/>
      <c r="D25" s="55"/>
      <c r="E25" s="56"/>
      <c r="F25" s="57"/>
      <c r="G25" s="58"/>
      <c r="H25" s="58"/>
      <c r="I25" s="58"/>
      <c r="J25" s="58"/>
      <c r="K25" s="58"/>
      <c r="L25" s="58"/>
      <c r="M25" s="58"/>
      <c r="N25" s="58"/>
      <c r="O25" s="57"/>
      <c r="S25" s="2"/>
    </row>
    <row r="26" customFormat="false" ht="12.75" hidden="false" customHeight="true" outlineLevel="0" collapsed="false">
      <c r="A26" s="54" t="n">
        <v>5</v>
      </c>
      <c r="B26" s="55" t="s">
        <v>56</v>
      </c>
      <c r="C26" s="55" t="s">
        <v>57</v>
      </c>
      <c r="D26" s="55" t="s">
        <v>58</v>
      </c>
      <c r="E26" s="56" t="n">
        <v>1999</v>
      </c>
      <c r="F26" s="56" t="n">
        <v>2010</v>
      </c>
      <c r="G26" s="58" t="n">
        <v>60.43</v>
      </c>
      <c r="H26" s="58" t="n">
        <v>59.39</v>
      </c>
      <c r="I26" s="58" t="n">
        <v>58.87</v>
      </c>
      <c r="J26" s="58" t="n">
        <v>57.53</v>
      </c>
      <c r="K26" s="58" t="n">
        <v>57.15</v>
      </c>
      <c r="L26" s="58" t="n">
        <v>56.25</v>
      </c>
      <c r="M26" s="58"/>
      <c r="N26" s="58"/>
      <c r="O26" s="59" t="n">
        <f aca="false">SMALL(I26:N26,1)</f>
        <v>56.25</v>
      </c>
      <c r="S26" s="2"/>
    </row>
    <row r="27" customFormat="false" ht="12.75" hidden="false" customHeight="true" outlineLevel="0" collapsed="false">
      <c r="A27" s="54" t="n">
        <v>6</v>
      </c>
      <c r="B27" s="55" t="s">
        <v>59</v>
      </c>
      <c r="C27" s="55" t="s">
        <v>60</v>
      </c>
      <c r="D27" s="55" t="s">
        <v>61</v>
      </c>
      <c r="E27" s="56" t="n">
        <v>1997</v>
      </c>
      <c r="F27" s="56" t="n">
        <v>2005</v>
      </c>
      <c r="G27" s="58" t="n">
        <v>54.15</v>
      </c>
      <c r="H27" s="58" t="n">
        <v>53.14</v>
      </c>
      <c r="I27" s="58" t="n">
        <v>51.13</v>
      </c>
      <c r="J27" s="58" t="n">
        <v>51.04</v>
      </c>
      <c r="K27" s="58" t="n">
        <v>50.38</v>
      </c>
      <c r="L27" s="58" t="n">
        <v>50.77</v>
      </c>
      <c r="M27" s="58"/>
      <c r="N27" s="58"/>
      <c r="O27" s="59" t="n">
        <f aca="false">SMALL(I27:N27,1)</f>
        <v>50.38</v>
      </c>
      <c r="S27" s="2"/>
    </row>
    <row r="28" customFormat="false" ht="12.75" hidden="false" customHeight="true" outlineLevel="0" collapsed="false">
      <c r="A28" s="54" t="n">
        <v>7</v>
      </c>
      <c r="B28" s="55" t="s">
        <v>62</v>
      </c>
      <c r="C28" s="55" t="s">
        <v>63</v>
      </c>
      <c r="D28" s="55" t="s">
        <v>64</v>
      </c>
      <c r="E28" s="56" t="n">
        <v>1905</v>
      </c>
      <c r="F28" s="56" t="n">
        <v>1989</v>
      </c>
      <c r="G28" s="58" t="n">
        <v>56.22</v>
      </c>
      <c r="H28" s="58" t="n">
        <v>54.92</v>
      </c>
      <c r="I28" s="58" t="n">
        <v>54.46</v>
      </c>
      <c r="J28" s="58" t="n">
        <v>54.45</v>
      </c>
      <c r="K28" s="58" t="n">
        <v>54.7</v>
      </c>
      <c r="L28" s="58" t="n">
        <v>54.34</v>
      </c>
      <c r="M28" s="58"/>
      <c r="N28" s="58"/>
      <c r="O28" s="59" t="n">
        <f aca="false">SMALL(I28:N28,1)</f>
        <v>54.34</v>
      </c>
      <c r="S28" s="2"/>
    </row>
    <row r="29" customFormat="false" ht="15" hidden="false" customHeight="true" outlineLevel="0" collapsed="false">
      <c r="A29" s="60" t="s">
        <v>65</v>
      </c>
      <c r="B29" s="61"/>
      <c r="C29" s="61"/>
      <c r="D29" s="61"/>
      <c r="E29" s="61"/>
      <c r="F29" s="61"/>
      <c r="G29" s="61"/>
      <c r="H29" s="61"/>
      <c r="I29" s="61"/>
      <c r="J29" s="2"/>
      <c r="K29" s="2"/>
      <c r="L29" s="2"/>
      <c r="M29" s="2"/>
      <c r="N29" s="2"/>
      <c r="O29" s="2"/>
      <c r="S29" s="2"/>
    </row>
    <row r="30" customFormat="false" ht="13.5" hidden="false" customHeight="true" outlineLevel="0" collapsed="false">
      <c r="A30" s="54" t="s">
        <v>38</v>
      </c>
      <c r="B30" s="55" t="s">
        <v>39</v>
      </c>
      <c r="C30" s="55" t="s">
        <v>40</v>
      </c>
      <c r="D30" s="55" t="s">
        <v>41</v>
      </c>
      <c r="E30" s="56" t="s">
        <v>42</v>
      </c>
      <c r="F30" s="57" t="s">
        <v>43</v>
      </c>
      <c r="G30" s="57" t="s">
        <v>44</v>
      </c>
      <c r="H30" s="57" t="s">
        <v>45</v>
      </c>
      <c r="I30" s="57" t="s">
        <v>46</v>
      </c>
      <c r="J30" s="57" t="s">
        <v>47</v>
      </c>
      <c r="K30" s="57" t="s">
        <v>48</v>
      </c>
      <c r="L30" s="57" t="s">
        <v>49</v>
      </c>
      <c r="M30" s="57" t="s">
        <v>50</v>
      </c>
      <c r="N30" s="57" t="s">
        <v>51</v>
      </c>
      <c r="O30" s="57" t="s">
        <v>52</v>
      </c>
      <c r="S30" s="2"/>
    </row>
    <row r="31" customFormat="false" ht="12.75" hidden="false" customHeight="true" outlineLevel="0" collapsed="false">
      <c r="A31" s="54" t="n">
        <v>12</v>
      </c>
      <c r="B31" s="55" t="s">
        <v>66</v>
      </c>
      <c r="C31" s="55" t="s">
        <v>67</v>
      </c>
      <c r="D31" s="55" t="s">
        <v>68</v>
      </c>
      <c r="E31" s="56" t="n">
        <v>1380</v>
      </c>
      <c r="F31" s="56" t="n">
        <v>1965</v>
      </c>
      <c r="G31" s="58" t="n">
        <v>52.73</v>
      </c>
      <c r="H31" s="58" t="n">
        <v>52.36</v>
      </c>
      <c r="I31" s="58" t="n">
        <v>51.81</v>
      </c>
      <c r="J31" s="58" t="n">
        <v>57.2</v>
      </c>
      <c r="K31" s="58"/>
      <c r="L31" s="58"/>
      <c r="M31" s="58"/>
      <c r="N31" s="58"/>
      <c r="O31" s="59" t="n">
        <f aca="false">SMALL(I31:N31,1)</f>
        <v>51.81</v>
      </c>
      <c r="S31" s="2"/>
    </row>
    <row r="32" customFormat="false" ht="12.75" hidden="false" customHeight="true" outlineLevel="0" collapsed="false">
      <c r="A32" s="54" t="n">
        <v>13</v>
      </c>
      <c r="B32" s="55" t="s">
        <v>69</v>
      </c>
      <c r="C32" s="55" t="s">
        <v>70</v>
      </c>
      <c r="D32" s="55" t="s">
        <v>71</v>
      </c>
      <c r="E32" s="56" t="n">
        <v>1290</v>
      </c>
      <c r="F32" s="56" t="n">
        <v>1969</v>
      </c>
      <c r="G32" s="58" t="n">
        <v>67.63</v>
      </c>
      <c r="H32" s="58" t="n">
        <v>62.49</v>
      </c>
      <c r="I32" s="58" t="n">
        <v>60.88</v>
      </c>
      <c r="J32" s="58" t="n">
        <v>60.44</v>
      </c>
      <c r="K32" s="58" t="n">
        <v>60.99</v>
      </c>
      <c r="L32" s="58" t="n">
        <v>60.86</v>
      </c>
      <c r="M32" s="58"/>
      <c r="N32" s="58"/>
      <c r="O32" s="59" t="n">
        <f aca="false">SMALL(I32:N32,1)</f>
        <v>60.44</v>
      </c>
      <c r="S32" s="2"/>
    </row>
    <row r="33" customFormat="false" ht="12.75" hidden="false" customHeight="true" outlineLevel="0" collapsed="false">
      <c r="A33" s="54" t="n">
        <v>14</v>
      </c>
      <c r="B33" s="55" t="s">
        <v>72</v>
      </c>
      <c r="C33" s="55" t="s">
        <v>73</v>
      </c>
      <c r="D33" s="55" t="s">
        <v>74</v>
      </c>
      <c r="E33" s="56" t="n">
        <v>1380</v>
      </c>
      <c r="F33" s="56" t="n">
        <v>1967</v>
      </c>
      <c r="G33" s="58" t="n">
        <v>54.76</v>
      </c>
      <c r="H33" s="58" t="n">
        <v>52.27</v>
      </c>
      <c r="I33" s="58" t="n">
        <v>52.13</v>
      </c>
      <c r="J33" s="58" t="n">
        <v>51.65</v>
      </c>
      <c r="K33" s="58" t="n">
        <v>51.73</v>
      </c>
      <c r="L33" s="58" t="n">
        <v>51.6</v>
      </c>
      <c r="M33" s="58"/>
      <c r="N33" s="58"/>
      <c r="O33" s="59" t="n">
        <f aca="false">SMALL(I33:N33,1)</f>
        <v>51.6</v>
      </c>
      <c r="S33" s="2"/>
    </row>
    <row r="34" customFormat="false" ht="15" hidden="false" customHeight="true" outlineLevel="0" collapsed="false">
      <c r="A34" s="60" t="s">
        <v>75</v>
      </c>
      <c r="B34" s="61"/>
      <c r="C34" s="61"/>
      <c r="D34" s="61"/>
      <c r="E34" s="61"/>
      <c r="F34" s="61"/>
      <c r="G34" s="61"/>
      <c r="H34" s="61"/>
      <c r="I34" s="61"/>
      <c r="J34" s="2"/>
      <c r="K34" s="2"/>
      <c r="L34" s="2"/>
      <c r="M34" s="2"/>
      <c r="N34" s="2"/>
      <c r="O34" s="2"/>
      <c r="S34" s="2"/>
    </row>
    <row r="35" customFormat="false" ht="13.5" hidden="false" customHeight="true" outlineLevel="0" collapsed="false">
      <c r="A35" s="54" t="s">
        <v>38</v>
      </c>
      <c r="B35" s="55" t="s">
        <v>39</v>
      </c>
      <c r="C35" s="55" t="s">
        <v>40</v>
      </c>
      <c r="D35" s="55" t="s">
        <v>41</v>
      </c>
      <c r="E35" s="56" t="s">
        <v>42</v>
      </c>
      <c r="F35" s="57" t="s">
        <v>43</v>
      </c>
      <c r="G35" s="57" t="s">
        <v>44</v>
      </c>
      <c r="H35" s="57" t="s">
        <v>45</v>
      </c>
      <c r="I35" s="57" t="s">
        <v>46</v>
      </c>
      <c r="J35" s="57" t="s">
        <v>47</v>
      </c>
      <c r="K35" s="57" t="s">
        <v>48</v>
      </c>
      <c r="L35" s="57" t="s">
        <v>49</v>
      </c>
      <c r="M35" s="57" t="s">
        <v>50</v>
      </c>
      <c r="N35" s="57" t="s">
        <v>51</v>
      </c>
      <c r="O35" s="57" t="s">
        <v>52</v>
      </c>
      <c r="S35" s="2"/>
    </row>
    <row r="36" customFormat="false" ht="12.75" hidden="false" customHeight="true" outlineLevel="0" collapsed="false">
      <c r="A36" s="54" t="n">
        <v>20</v>
      </c>
      <c r="B36" s="55" t="s">
        <v>76</v>
      </c>
      <c r="C36" s="55" t="s">
        <v>60</v>
      </c>
      <c r="D36" s="55" t="s">
        <v>64</v>
      </c>
      <c r="E36" s="56" t="n">
        <v>1905</v>
      </c>
      <c r="F36" s="56" t="n">
        <v>1991</v>
      </c>
      <c r="G36" s="57" t="n">
        <v>57.95</v>
      </c>
      <c r="H36" s="57" t="n">
        <v>56.97</v>
      </c>
      <c r="I36" s="57" t="n">
        <v>56.62</v>
      </c>
      <c r="J36" s="57" t="n">
        <v>55.76</v>
      </c>
      <c r="K36" s="57" t="n">
        <v>55.61</v>
      </c>
      <c r="L36" s="57" t="n">
        <v>55.77</v>
      </c>
      <c r="M36" s="57"/>
      <c r="N36" s="57"/>
      <c r="O36" s="59" t="n">
        <f aca="false">SMALL(I36:N36,1)</f>
        <v>55.61</v>
      </c>
      <c r="S36" s="2"/>
    </row>
    <row r="37" customFormat="false" ht="12.75" hidden="false" customHeight="true" outlineLevel="0" collapsed="false">
      <c r="A37" s="54" t="n">
        <v>22</v>
      </c>
      <c r="B37" s="55" t="s">
        <v>77</v>
      </c>
      <c r="C37" s="55" t="s">
        <v>78</v>
      </c>
      <c r="D37" s="55" t="s">
        <v>64</v>
      </c>
      <c r="E37" s="56" t="n">
        <v>1900</v>
      </c>
      <c r="F37" s="56" t="n">
        <v>1991</v>
      </c>
      <c r="G37" s="57" t="n">
        <v>64.96</v>
      </c>
      <c r="H37" s="57" t="n">
        <v>57.46</v>
      </c>
      <c r="I37" s="57" t="n">
        <v>58.45</v>
      </c>
      <c r="J37" s="57" t="n">
        <v>57.86</v>
      </c>
      <c r="K37" s="57" t="n">
        <v>57.83</v>
      </c>
      <c r="L37" s="57"/>
      <c r="M37" s="57"/>
      <c r="N37" s="57"/>
      <c r="O37" s="59" t="n">
        <f aca="false">SMALL(I37:N37,1)</f>
        <v>57.83</v>
      </c>
      <c r="S37" s="2"/>
    </row>
    <row r="38" customFormat="false" ht="3" hidden="false" customHeight="true" outlineLevel="0" collapsed="false">
      <c r="A38" s="54"/>
      <c r="B38" s="55"/>
      <c r="C38" s="55"/>
      <c r="D38" s="55"/>
      <c r="E38" s="56"/>
      <c r="F38" s="56"/>
      <c r="G38" s="57"/>
      <c r="H38" s="57"/>
      <c r="I38" s="57"/>
      <c r="J38" s="57"/>
      <c r="K38" s="57"/>
      <c r="L38" s="57"/>
      <c r="M38" s="57"/>
      <c r="N38" s="57"/>
      <c r="O38" s="59"/>
      <c r="S38" s="2"/>
    </row>
    <row r="39" customFormat="false" ht="12.75" hidden="false" customHeight="true" outlineLevel="0" collapsed="false">
      <c r="A39" s="54" t="n">
        <v>25</v>
      </c>
      <c r="B39" s="55" t="s">
        <v>79</v>
      </c>
      <c r="C39" s="55" t="s">
        <v>80</v>
      </c>
      <c r="D39" s="55" t="s">
        <v>81</v>
      </c>
      <c r="E39" s="56" t="n">
        <v>1998</v>
      </c>
      <c r="F39" s="56" t="n">
        <v>2006</v>
      </c>
      <c r="G39" s="57" t="n">
        <v>48.24</v>
      </c>
      <c r="H39" s="57" t="n">
        <v>48.61</v>
      </c>
      <c r="I39" s="57" t="n">
        <v>48.89</v>
      </c>
      <c r="J39" s="57" t="n">
        <v>48.29</v>
      </c>
      <c r="K39" s="57" t="n">
        <v>47.52</v>
      </c>
      <c r="L39" s="57" t="n">
        <v>47.55</v>
      </c>
      <c r="M39" s="57"/>
      <c r="N39" s="57"/>
      <c r="O39" s="59" t="n">
        <f aca="false">SMALL(I39:N39,1)</f>
        <v>47.52</v>
      </c>
      <c r="S39" s="2"/>
    </row>
    <row r="40" customFormat="false" ht="15" hidden="false" customHeight="true" outlineLevel="0" collapsed="false">
      <c r="A40" s="60" t="s">
        <v>82</v>
      </c>
      <c r="B40" s="62"/>
      <c r="C40" s="62"/>
      <c r="D40" s="62"/>
      <c r="E40" s="62"/>
      <c r="F40" s="62"/>
      <c r="G40" s="62"/>
      <c r="H40" s="62"/>
      <c r="I40" s="62"/>
      <c r="J40" s="62"/>
      <c r="K40" s="62"/>
      <c r="L40" s="63"/>
      <c r="M40" s="63"/>
      <c r="N40" s="63"/>
      <c r="S40" s="2"/>
    </row>
    <row r="41" customFormat="false" ht="13.5" hidden="false" customHeight="true" outlineLevel="0" collapsed="false">
      <c r="A41" s="54" t="s">
        <v>38</v>
      </c>
      <c r="B41" s="55" t="s">
        <v>39</v>
      </c>
      <c r="C41" s="55" t="s">
        <v>40</v>
      </c>
      <c r="D41" s="55" t="s">
        <v>41</v>
      </c>
      <c r="E41" s="56" t="s">
        <v>42</v>
      </c>
      <c r="F41" s="57" t="s">
        <v>43</v>
      </c>
      <c r="G41" s="57" t="s">
        <v>44</v>
      </c>
      <c r="H41" s="57" t="s">
        <v>45</v>
      </c>
      <c r="I41" s="57" t="s">
        <v>46</v>
      </c>
      <c r="J41" s="57" t="s">
        <v>47</v>
      </c>
      <c r="K41" s="57" t="s">
        <v>48</v>
      </c>
      <c r="L41" s="57" t="s">
        <v>49</v>
      </c>
      <c r="M41" s="57" t="s">
        <v>50</v>
      </c>
      <c r="N41" s="57" t="s">
        <v>51</v>
      </c>
      <c r="O41" s="57" t="s">
        <v>52</v>
      </c>
      <c r="S41" s="2" t="s">
        <v>83</v>
      </c>
    </row>
    <row r="42" customFormat="false" ht="12.75" hidden="false" customHeight="true" outlineLevel="0" collapsed="false">
      <c r="A42" s="54" t="n">
        <v>30</v>
      </c>
      <c r="B42" s="55" t="s">
        <v>84</v>
      </c>
      <c r="C42" s="55" t="s">
        <v>85</v>
      </c>
      <c r="D42" s="55" t="s">
        <v>86</v>
      </c>
      <c r="E42" s="56" t="n">
        <v>1600</v>
      </c>
      <c r="F42" s="56" t="n">
        <v>2003</v>
      </c>
      <c r="G42" s="57" t="s">
        <v>87</v>
      </c>
      <c r="H42" s="57" t="s">
        <v>87</v>
      </c>
      <c r="I42" s="57" t="s">
        <v>87</v>
      </c>
      <c r="J42" s="57" t="s">
        <v>87</v>
      </c>
      <c r="K42" s="57" t="s">
        <v>87</v>
      </c>
      <c r="L42" s="57" t="s">
        <v>87</v>
      </c>
      <c r="M42" s="57" t="s">
        <v>87</v>
      </c>
      <c r="N42" s="57" t="s">
        <v>87</v>
      </c>
      <c r="O42" s="59" t="e">
        <f aca="false">SMALL(I42:N42,1)</f>
        <v>#VALUE!</v>
      </c>
      <c r="S42" s="2"/>
    </row>
    <row r="43" customFormat="false" ht="12.75" hidden="false" customHeight="true" outlineLevel="0" collapsed="false">
      <c r="A43" s="54" t="n">
        <v>31</v>
      </c>
      <c r="B43" s="55" t="s">
        <v>88</v>
      </c>
      <c r="C43" s="55" t="s">
        <v>89</v>
      </c>
      <c r="D43" s="55" t="s">
        <v>90</v>
      </c>
      <c r="E43" s="56" t="n">
        <v>1996</v>
      </c>
      <c r="F43" s="56" t="n">
        <v>1993</v>
      </c>
      <c r="G43" s="57" t="n">
        <v>63.12</v>
      </c>
      <c r="H43" s="57" t="n">
        <v>60.62</v>
      </c>
      <c r="I43" s="57" t="n">
        <v>59.16</v>
      </c>
      <c r="J43" s="58" t="n">
        <v>59</v>
      </c>
      <c r="K43" s="58" t="n">
        <v>59.2</v>
      </c>
      <c r="L43" s="58"/>
      <c r="M43" s="58"/>
      <c r="N43" s="58"/>
      <c r="O43" s="59" t="n">
        <f aca="false">SMALL(I43:N43,1)</f>
        <v>59</v>
      </c>
      <c r="S43" s="2"/>
    </row>
    <row r="44" customFormat="false" ht="12.75" hidden="false" customHeight="true" outlineLevel="0" collapsed="false">
      <c r="A44" s="54" t="n">
        <v>32</v>
      </c>
      <c r="B44" s="55" t="s">
        <v>91</v>
      </c>
      <c r="C44" s="55" t="s">
        <v>92</v>
      </c>
      <c r="D44" s="55" t="s">
        <v>93</v>
      </c>
      <c r="E44" s="56" t="n">
        <v>1997</v>
      </c>
      <c r="F44" s="56" t="n">
        <v>2004</v>
      </c>
      <c r="G44" s="57" t="s">
        <v>87</v>
      </c>
      <c r="H44" s="57" t="s">
        <v>87</v>
      </c>
      <c r="I44" s="57" t="s">
        <v>87</v>
      </c>
      <c r="J44" s="57" t="s">
        <v>87</v>
      </c>
      <c r="K44" s="57" t="s">
        <v>87</v>
      </c>
      <c r="L44" s="57" t="s">
        <v>87</v>
      </c>
      <c r="M44" s="57" t="s">
        <v>87</v>
      </c>
      <c r="N44" s="57" t="s">
        <v>87</v>
      </c>
      <c r="O44" s="59" t="e">
        <f aca="false">SMALL(I44:N44,1)</f>
        <v>#VALUE!</v>
      </c>
      <c r="S44" s="2"/>
    </row>
    <row r="45" customFormat="false" ht="12.75" hidden="false" customHeight="true" outlineLevel="0" collapsed="false">
      <c r="A45" s="54" t="n">
        <v>731</v>
      </c>
      <c r="B45" s="55" t="s">
        <v>94</v>
      </c>
      <c r="C45" s="55" t="s">
        <v>95</v>
      </c>
      <c r="D45" s="55" t="s">
        <v>90</v>
      </c>
      <c r="E45" s="56" t="n">
        <v>1996</v>
      </c>
      <c r="F45" s="56" t="n">
        <v>1993</v>
      </c>
      <c r="G45" s="57" t="n">
        <v>66.31</v>
      </c>
      <c r="H45" s="57" t="n">
        <v>62.9</v>
      </c>
      <c r="I45" s="57" t="n">
        <v>62.01</v>
      </c>
      <c r="J45" s="57" t="n">
        <v>61.88</v>
      </c>
      <c r="K45" s="57" t="n">
        <v>61.49</v>
      </c>
      <c r="L45" s="57"/>
      <c r="M45" s="57"/>
      <c r="N45" s="57"/>
      <c r="O45" s="59" t="n">
        <f aca="false">SMALL(I45:N45,1)</f>
        <v>61.49</v>
      </c>
      <c r="S45" s="2"/>
    </row>
    <row r="46" customFormat="false" ht="15" hidden="false" customHeight="true" outlineLevel="0" collapsed="false">
      <c r="A46" s="60" t="s">
        <v>96</v>
      </c>
      <c r="B46" s="62"/>
      <c r="C46" s="62"/>
      <c r="D46" s="62"/>
      <c r="E46" s="62"/>
      <c r="F46" s="62"/>
      <c r="G46" s="62"/>
      <c r="H46" s="62"/>
      <c r="I46" s="62"/>
      <c r="J46" s="62"/>
      <c r="K46" s="62"/>
      <c r="L46" s="63"/>
      <c r="M46" s="63"/>
      <c r="N46" s="63"/>
      <c r="S46" s="2"/>
    </row>
    <row r="47" customFormat="false" ht="13.5" hidden="false" customHeight="true" outlineLevel="0" collapsed="false">
      <c r="A47" s="54" t="s">
        <v>38</v>
      </c>
      <c r="B47" s="55" t="s">
        <v>39</v>
      </c>
      <c r="C47" s="55" t="s">
        <v>40</v>
      </c>
      <c r="D47" s="55" t="s">
        <v>41</v>
      </c>
      <c r="E47" s="56" t="s">
        <v>42</v>
      </c>
      <c r="F47" s="57" t="s">
        <v>43</v>
      </c>
      <c r="G47" s="57" t="s">
        <v>44</v>
      </c>
      <c r="H47" s="57" t="s">
        <v>45</v>
      </c>
      <c r="I47" s="57" t="s">
        <v>46</v>
      </c>
      <c r="J47" s="57" t="s">
        <v>47</v>
      </c>
      <c r="K47" s="57" t="s">
        <v>48</v>
      </c>
      <c r="L47" s="57" t="s">
        <v>49</v>
      </c>
      <c r="M47" s="57" t="s">
        <v>50</v>
      </c>
      <c r="N47" s="57" t="s">
        <v>51</v>
      </c>
      <c r="O47" s="57" t="s">
        <v>52</v>
      </c>
      <c r="S47" s="2" t="s">
        <v>83</v>
      </c>
    </row>
    <row r="48" customFormat="false" ht="12.75" hidden="false" customHeight="true" outlineLevel="0" collapsed="false">
      <c r="A48" s="54" t="n">
        <v>35</v>
      </c>
      <c r="B48" s="55" t="s">
        <v>84</v>
      </c>
      <c r="C48" s="55" t="s">
        <v>85</v>
      </c>
      <c r="D48" s="55" t="s">
        <v>86</v>
      </c>
      <c r="E48" s="56" t="n">
        <v>1600</v>
      </c>
      <c r="F48" s="56" t="n">
        <v>2003</v>
      </c>
      <c r="G48" s="57" t="n">
        <v>53.23</v>
      </c>
      <c r="H48" s="58" t="n">
        <v>48.51</v>
      </c>
      <c r="I48" s="58" t="n">
        <v>46.87</v>
      </c>
      <c r="J48" s="58" t="n">
        <v>48.82</v>
      </c>
      <c r="K48" s="58" t="n">
        <v>48.49</v>
      </c>
      <c r="L48" s="58" t="n">
        <v>47.12</v>
      </c>
      <c r="M48" s="58"/>
      <c r="N48" s="58"/>
      <c r="O48" s="59" t="n">
        <f aca="false">SMALL(I48:N48,1)</f>
        <v>46.87</v>
      </c>
      <c r="S48" s="2"/>
    </row>
    <row r="49" customFormat="false" ht="12.75" hidden="false" customHeight="true" outlineLevel="0" collapsed="false">
      <c r="A49" s="54" t="n">
        <v>36</v>
      </c>
      <c r="B49" s="55" t="s">
        <v>97</v>
      </c>
      <c r="C49" s="55" t="s">
        <v>98</v>
      </c>
      <c r="D49" s="55" t="s">
        <v>99</v>
      </c>
      <c r="E49" s="56" t="n">
        <v>1600</v>
      </c>
      <c r="F49" s="56"/>
      <c r="G49" s="58" t="n">
        <v>50</v>
      </c>
      <c r="H49" s="58" t="n">
        <v>46.66</v>
      </c>
      <c r="I49" s="58" t="n">
        <v>45.75</v>
      </c>
      <c r="J49" s="58" t="n">
        <v>45.57</v>
      </c>
      <c r="K49" s="58" t="n">
        <v>46.14</v>
      </c>
      <c r="L49" s="58" t="n">
        <v>46.16</v>
      </c>
      <c r="M49" s="58"/>
      <c r="N49" s="58"/>
      <c r="O49" s="59" t="n">
        <f aca="false">SMALL(I49:N49,1)</f>
        <v>45.57</v>
      </c>
      <c r="S49" s="2"/>
    </row>
    <row r="50" customFormat="false" ht="12.75" hidden="false" customHeight="true" outlineLevel="0" collapsed="false">
      <c r="A50" s="54" t="n">
        <v>37</v>
      </c>
      <c r="B50" s="55" t="s">
        <v>100</v>
      </c>
      <c r="C50" s="55" t="s">
        <v>101</v>
      </c>
      <c r="D50" s="55" t="s">
        <v>102</v>
      </c>
      <c r="E50" s="56" t="n">
        <v>1600</v>
      </c>
      <c r="F50" s="56" t="n">
        <v>2003</v>
      </c>
      <c r="G50" s="58" t="n">
        <v>66.74</v>
      </c>
      <c r="H50" s="58" t="n">
        <v>51.71</v>
      </c>
      <c r="I50" s="58" t="n">
        <v>50.35</v>
      </c>
      <c r="J50" s="58" t="n">
        <v>50.43</v>
      </c>
      <c r="K50" s="58" t="n">
        <v>49.63</v>
      </c>
      <c r="L50" s="58" t="n">
        <v>49.29</v>
      </c>
      <c r="M50" s="58"/>
      <c r="N50" s="58"/>
      <c r="O50" s="59" t="n">
        <f aca="false">SMALL(I50:N50,1)</f>
        <v>49.29</v>
      </c>
      <c r="S50" s="2"/>
    </row>
    <row r="51" customFormat="false" ht="12.75" hidden="false" customHeight="true" outlineLevel="0" collapsed="false">
      <c r="A51" s="54" t="n">
        <v>38</v>
      </c>
      <c r="B51" s="55" t="s">
        <v>103</v>
      </c>
      <c r="C51" s="55" t="s">
        <v>104</v>
      </c>
      <c r="D51" s="55" t="s">
        <v>99</v>
      </c>
      <c r="E51" s="56" t="n">
        <v>1600</v>
      </c>
      <c r="F51" s="56" t="n">
        <v>1979</v>
      </c>
      <c r="G51" s="58" t="n">
        <v>48.16</v>
      </c>
      <c r="H51" s="58" t="n">
        <v>46.44</v>
      </c>
      <c r="I51" s="58" t="n">
        <v>45.25</v>
      </c>
      <c r="J51" s="58" t="n">
        <v>45.01</v>
      </c>
      <c r="K51" s="58" t="n">
        <v>44.87</v>
      </c>
      <c r="L51" s="58" t="n">
        <v>44.62</v>
      </c>
      <c r="M51" s="58"/>
      <c r="N51" s="58"/>
      <c r="O51" s="59" t="n">
        <f aca="false">SMALL(I51:N51,1)</f>
        <v>44.62</v>
      </c>
      <c r="S51" s="2"/>
    </row>
    <row r="52" customFormat="false" ht="3.75" hidden="false" customHeight="true" outlineLevel="0" collapsed="false">
      <c r="A52" s="64"/>
      <c r="B52" s="65"/>
      <c r="C52" s="65"/>
      <c r="D52" s="65"/>
      <c r="E52" s="36"/>
      <c r="F52" s="36"/>
      <c r="G52" s="41"/>
      <c r="H52" s="66"/>
      <c r="I52" s="66"/>
      <c r="J52" s="66"/>
      <c r="K52" s="66"/>
      <c r="L52" s="66"/>
      <c r="M52" s="66"/>
      <c r="N52" s="66"/>
      <c r="O52" s="67"/>
      <c r="S52" s="2"/>
    </row>
    <row r="53" customFormat="false" ht="12.75" hidden="false" customHeight="true" outlineLevel="0" collapsed="false">
      <c r="A53" s="54" t="n">
        <v>40</v>
      </c>
      <c r="B53" s="55" t="s">
        <v>105</v>
      </c>
      <c r="C53" s="55" t="s">
        <v>106</v>
      </c>
      <c r="D53" s="55" t="s">
        <v>107</v>
      </c>
      <c r="E53" s="56" t="n">
        <v>1795</v>
      </c>
      <c r="F53" s="56" t="n">
        <v>2001</v>
      </c>
      <c r="G53" s="57" t="n">
        <v>51.05</v>
      </c>
      <c r="H53" s="58" t="n">
        <v>47.4</v>
      </c>
      <c r="I53" s="58" t="n">
        <v>45.58</v>
      </c>
      <c r="J53" s="58" t="n">
        <v>44.88</v>
      </c>
      <c r="K53" s="58" t="n">
        <v>44.78</v>
      </c>
      <c r="L53" s="58" t="n">
        <v>45.28</v>
      </c>
      <c r="M53" s="58"/>
      <c r="N53" s="58"/>
      <c r="O53" s="59" t="n">
        <f aca="false">SMALL(I53:N53,1)</f>
        <v>44.78</v>
      </c>
      <c r="S53" s="2"/>
    </row>
    <row r="54" customFormat="false" ht="15" hidden="false" customHeight="true" outlineLevel="0" collapsed="false">
      <c r="A54" s="60" t="s">
        <v>108</v>
      </c>
      <c r="B54" s="61"/>
      <c r="C54" s="61"/>
      <c r="D54" s="61"/>
      <c r="E54" s="61"/>
      <c r="F54" s="61"/>
      <c r="G54" s="61"/>
      <c r="H54" s="61"/>
      <c r="I54" s="61"/>
      <c r="J54" s="61"/>
      <c r="K54" s="61"/>
      <c r="L54" s="2"/>
      <c r="M54" s="2"/>
      <c r="N54" s="2"/>
      <c r="S54" s="2"/>
    </row>
    <row r="55" customFormat="false" ht="13.5" hidden="false" customHeight="false" outlineLevel="0" collapsed="false">
      <c r="A55" s="54" t="s">
        <v>38</v>
      </c>
      <c r="B55" s="55" t="s">
        <v>39</v>
      </c>
      <c r="C55" s="55" t="s">
        <v>40</v>
      </c>
      <c r="D55" s="55" t="s">
        <v>41</v>
      </c>
      <c r="E55" s="56" t="s">
        <v>42</v>
      </c>
      <c r="F55" s="57" t="s">
        <v>43</v>
      </c>
      <c r="G55" s="57" t="s">
        <v>44</v>
      </c>
      <c r="H55" s="57" t="s">
        <v>45</v>
      </c>
      <c r="I55" s="57" t="s">
        <v>46</v>
      </c>
      <c r="J55" s="57" t="s">
        <v>47</v>
      </c>
      <c r="K55" s="57" t="s">
        <v>48</v>
      </c>
      <c r="L55" s="57" t="s">
        <v>49</v>
      </c>
      <c r="M55" s="57" t="s">
        <v>50</v>
      </c>
      <c r="N55" s="57" t="s">
        <v>51</v>
      </c>
      <c r="O55" s="57" t="s">
        <v>52</v>
      </c>
      <c r="S55" s="2"/>
    </row>
    <row r="56" customFormat="false" ht="12.75" hidden="false" customHeight="true" outlineLevel="0" collapsed="false">
      <c r="A56" s="54" t="n">
        <v>48</v>
      </c>
      <c r="B56" s="68" t="s">
        <v>109</v>
      </c>
      <c r="C56" s="55" t="s">
        <v>110</v>
      </c>
      <c r="D56" s="55" t="s">
        <v>111</v>
      </c>
      <c r="E56" s="56" t="n">
        <v>1380</v>
      </c>
      <c r="F56" s="57" t="n">
        <v>1983</v>
      </c>
      <c r="G56" s="57" t="n">
        <v>66.13</v>
      </c>
      <c r="H56" s="57" t="n">
        <v>57.57</v>
      </c>
      <c r="I56" s="57" t="n">
        <v>56.96</v>
      </c>
      <c r="J56" s="57" t="n">
        <v>55.91</v>
      </c>
      <c r="K56" s="57" t="n">
        <v>55.36</v>
      </c>
      <c r="L56" s="57"/>
      <c r="M56" s="57"/>
      <c r="N56" s="57"/>
      <c r="O56" s="59" t="n">
        <f aca="false">SMALL(I56:N56,1)</f>
        <v>55.36</v>
      </c>
      <c r="S56" s="2"/>
    </row>
    <row r="57" customFormat="false" ht="12.75" hidden="false" customHeight="true" outlineLevel="0" collapsed="false">
      <c r="A57" s="54" t="n">
        <v>49</v>
      </c>
      <c r="B57" s="68" t="s">
        <v>112</v>
      </c>
      <c r="C57" s="55" t="s">
        <v>113</v>
      </c>
      <c r="D57" s="55" t="s">
        <v>114</v>
      </c>
      <c r="E57" s="56" t="n">
        <v>1380</v>
      </c>
      <c r="F57" s="57" t="n">
        <v>1970</v>
      </c>
      <c r="G57" s="57" t="n">
        <v>53.03</v>
      </c>
      <c r="H57" s="57" t="n">
        <v>51.99</v>
      </c>
      <c r="I57" s="57" t="n">
        <v>52.34</v>
      </c>
      <c r="J57" s="57" t="n">
        <v>51.91</v>
      </c>
      <c r="K57" s="57" t="n">
        <v>52.29</v>
      </c>
      <c r="L57" s="57" t="n">
        <v>51.39</v>
      </c>
      <c r="M57" s="57"/>
      <c r="N57" s="57"/>
      <c r="O57" s="59" t="n">
        <f aca="false">SMALL(I57:N57,1)</f>
        <v>51.39</v>
      </c>
      <c r="R57" s="2"/>
      <c r="S57" s="2"/>
    </row>
    <row r="58" customFormat="false" ht="15" hidden="false" customHeight="true" outlineLevel="0" collapsed="false">
      <c r="A58" s="60" t="s">
        <v>115</v>
      </c>
      <c r="B58" s="61"/>
      <c r="C58" s="61"/>
      <c r="D58" s="61"/>
      <c r="E58" s="61"/>
      <c r="F58" s="61"/>
      <c r="G58" s="61"/>
      <c r="H58" s="61"/>
      <c r="I58" s="61"/>
      <c r="J58" s="61"/>
      <c r="K58" s="61"/>
      <c r="L58" s="2"/>
      <c r="M58" s="2"/>
      <c r="N58" s="2"/>
      <c r="S58" s="2"/>
    </row>
    <row r="59" customFormat="false" ht="13.5" hidden="false" customHeight="false" outlineLevel="0" collapsed="false">
      <c r="A59" s="54" t="s">
        <v>38</v>
      </c>
      <c r="B59" s="55" t="s">
        <v>39</v>
      </c>
      <c r="C59" s="55" t="s">
        <v>40</v>
      </c>
      <c r="D59" s="55" t="s">
        <v>41</v>
      </c>
      <c r="E59" s="56" t="s">
        <v>42</v>
      </c>
      <c r="F59" s="57" t="s">
        <v>43</v>
      </c>
      <c r="G59" s="57" t="s">
        <v>44</v>
      </c>
      <c r="H59" s="57" t="s">
        <v>45</v>
      </c>
      <c r="I59" s="57" t="s">
        <v>46</v>
      </c>
      <c r="J59" s="57" t="s">
        <v>47</v>
      </c>
      <c r="K59" s="57" t="s">
        <v>48</v>
      </c>
      <c r="L59" s="57" t="s">
        <v>49</v>
      </c>
      <c r="M59" s="57" t="s">
        <v>50</v>
      </c>
      <c r="N59" s="57" t="s">
        <v>51</v>
      </c>
      <c r="O59" s="57" t="s">
        <v>52</v>
      </c>
      <c r="S59" s="2"/>
    </row>
    <row r="60" customFormat="false" ht="12.75" hidden="false" customHeight="true" outlineLevel="0" collapsed="false">
      <c r="A60" s="54" t="n">
        <v>51</v>
      </c>
      <c r="B60" s="68" t="s">
        <v>116</v>
      </c>
      <c r="C60" s="55" t="s">
        <v>117</v>
      </c>
      <c r="D60" s="55" t="s">
        <v>118</v>
      </c>
      <c r="E60" s="56" t="n">
        <v>1998</v>
      </c>
      <c r="F60" s="57" t="n">
        <v>1977</v>
      </c>
      <c r="G60" s="58" t="n">
        <v>50.09</v>
      </c>
      <c r="H60" s="58" t="n">
        <v>49.44</v>
      </c>
      <c r="I60" s="58" t="n">
        <v>51.11</v>
      </c>
      <c r="J60" s="58" t="n">
        <v>48.5</v>
      </c>
      <c r="K60" s="58" t="n">
        <v>48.71</v>
      </c>
      <c r="L60" s="58" t="n">
        <v>47.86</v>
      </c>
      <c r="M60" s="58"/>
      <c r="N60" s="58"/>
      <c r="O60" s="59" t="n">
        <f aca="false">SMALL(I60:N60,1)</f>
        <v>47.86</v>
      </c>
      <c r="S60" s="2"/>
    </row>
    <row r="61" customFormat="false" ht="12.75" hidden="false" customHeight="true" outlineLevel="0" collapsed="false">
      <c r="A61" s="54" t="n">
        <v>52</v>
      </c>
      <c r="B61" s="68" t="s">
        <v>119</v>
      </c>
      <c r="C61" s="55" t="s">
        <v>120</v>
      </c>
      <c r="D61" s="55" t="s">
        <v>121</v>
      </c>
      <c r="E61" s="56" t="n">
        <v>2000</v>
      </c>
      <c r="F61" s="57" t="n">
        <v>1979</v>
      </c>
      <c r="G61" s="58" t="n">
        <v>50.47</v>
      </c>
      <c r="H61" s="58" t="n">
        <v>48.61</v>
      </c>
      <c r="I61" s="58" t="n">
        <v>48.29</v>
      </c>
      <c r="J61" s="58" t="n">
        <v>48.39</v>
      </c>
      <c r="K61" s="58" t="n">
        <v>48.23</v>
      </c>
      <c r="L61" s="58"/>
      <c r="M61" s="58"/>
      <c r="N61" s="58"/>
      <c r="O61" s="59" t="n">
        <f aca="false">SMALL(I61:N61,1)</f>
        <v>48.23</v>
      </c>
      <c r="R61" s="2"/>
      <c r="S61" s="2"/>
    </row>
    <row r="62" customFormat="false" ht="12.75" hidden="false" customHeight="true" outlineLevel="0" collapsed="false">
      <c r="A62" s="54" t="n">
        <v>53</v>
      </c>
      <c r="B62" s="68" t="s">
        <v>122</v>
      </c>
      <c r="C62" s="55" t="s">
        <v>123</v>
      </c>
      <c r="D62" s="55" t="s">
        <v>124</v>
      </c>
      <c r="E62" s="56" t="n">
        <v>1998</v>
      </c>
      <c r="F62" s="57" t="n">
        <v>1991</v>
      </c>
      <c r="G62" s="58" t="n">
        <v>54.8</v>
      </c>
      <c r="H62" s="58" t="n">
        <v>73.6</v>
      </c>
      <c r="I62" s="58" t="n">
        <v>53.66</v>
      </c>
      <c r="J62" s="58" t="n">
        <v>53.13</v>
      </c>
      <c r="K62" s="58" t="n">
        <v>53.12</v>
      </c>
      <c r="L62" s="58" t="n">
        <v>52.55</v>
      </c>
      <c r="M62" s="58"/>
      <c r="N62" s="58"/>
      <c r="O62" s="59" t="n">
        <f aca="false">SMALL(I62:N62,1)</f>
        <v>52.55</v>
      </c>
      <c r="R62" s="2"/>
      <c r="S62" s="2"/>
    </row>
    <row r="63" customFormat="false" ht="12.75" hidden="false" customHeight="true" outlineLevel="0" collapsed="false">
      <c r="A63" s="54" t="n">
        <v>55</v>
      </c>
      <c r="B63" s="55" t="s">
        <v>125</v>
      </c>
      <c r="C63" s="55" t="s">
        <v>126</v>
      </c>
      <c r="D63" s="55" t="s">
        <v>127</v>
      </c>
      <c r="E63" s="56" t="n">
        <v>1975</v>
      </c>
      <c r="F63" s="57" t="n">
        <v>1974</v>
      </c>
      <c r="G63" s="58" t="n">
        <v>48.62</v>
      </c>
      <c r="H63" s="58" t="n">
        <v>47.89</v>
      </c>
      <c r="I63" s="58" t="n">
        <v>47.62</v>
      </c>
      <c r="J63" s="58" t="n">
        <v>47.2</v>
      </c>
      <c r="K63" s="58" t="n">
        <v>46.42</v>
      </c>
      <c r="L63" s="58" t="n">
        <v>46.55</v>
      </c>
      <c r="M63" s="58"/>
      <c r="N63" s="58"/>
      <c r="O63" s="59" t="n">
        <f aca="false">SMALL(I63:N63,1)</f>
        <v>46.42</v>
      </c>
      <c r="R63" s="2"/>
      <c r="S63" s="2"/>
    </row>
    <row r="64" customFormat="false" ht="15" hidden="false" customHeight="true" outlineLevel="0" collapsed="false">
      <c r="A64" s="69" t="s">
        <v>128</v>
      </c>
      <c r="B64" s="70"/>
      <c r="C64" s="70"/>
      <c r="D64" s="70"/>
      <c r="E64" s="70"/>
      <c r="F64" s="70"/>
      <c r="G64" s="61"/>
      <c r="H64" s="61"/>
      <c r="I64" s="61"/>
      <c r="J64" s="61"/>
      <c r="K64" s="61"/>
      <c r="L64" s="71"/>
      <c r="M64" s="71"/>
      <c r="N64" s="71"/>
      <c r="O64" s="71"/>
      <c r="R64" s="2"/>
      <c r="S64" s="2"/>
    </row>
    <row r="65" customFormat="false" ht="13.5" hidden="false" customHeight="true" outlineLevel="0" collapsed="false">
      <c r="A65" s="54" t="s">
        <v>38</v>
      </c>
      <c r="B65" s="55" t="s">
        <v>39</v>
      </c>
      <c r="C65" s="55" t="s">
        <v>40</v>
      </c>
      <c r="D65" s="55" t="s">
        <v>41</v>
      </c>
      <c r="E65" s="56" t="s">
        <v>42</v>
      </c>
      <c r="F65" s="57" t="s">
        <v>43</v>
      </c>
      <c r="G65" s="57" t="s">
        <v>44</v>
      </c>
      <c r="H65" s="57" t="s">
        <v>45</v>
      </c>
      <c r="I65" s="57" t="s">
        <v>46</v>
      </c>
      <c r="J65" s="57" t="s">
        <v>47</v>
      </c>
      <c r="K65" s="57" t="s">
        <v>48</v>
      </c>
      <c r="L65" s="57" t="s">
        <v>49</v>
      </c>
      <c r="M65" s="57" t="s">
        <v>50</v>
      </c>
      <c r="N65" s="57" t="s">
        <v>51</v>
      </c>
      <c r="O65" s="57" t="s">
        <v>52</v>
      </c>
      <c r="S65" s="2"/>
    </row>
    <row r="66" customFormat="false" ht="12.75" hidden="false" customHeight="true" outlineLevel="0" collapsed="false">
      <c r="R66" s="2"/>
      <c r="S66" s="2"/>
    </row>
    <row r="67" customFormat="false" ht="12.75" hidden="false" customHeight="true" outlineLevel="0" collapsed="false">
      <c r="A67" s="54" t="n">
        <v>56</v>
      </c>
      <c r="B67" s="55" t="s">
        <v>129</v>
      </c>
      <c r="C67" s="55" t="s">
        <v>130</v>
      </c>
      <c r="D67" s="55" t="s">
        <v>131</v>
      </c>
      <c r="E67" s="56" t="n">
        <v>3200</v>
      </c>
      <c r="F67" s="56" t="n">
        <v>2003</v>
      </c>
      <c r="G67" s="58" t="n">
        <v>52.6</v>
      </c>
      <c r="H67" s="58" t="n">
        <v>50.6</v>
      </c>
      <c r="I67" s="58" t="n">
        <v>49.52</v>
      </c>
      <c r="J67" s="58" t="n">
        <v>49.25</v>
      </c>
      <c r="K67" s="58" t="n">
        <v>49.36</v>
      </c>
      <c r="L67" s="58" t="n">
        <v>48.59</v>
      </c>
      <c r="M67" s="58"/>
      <c r="N67" s="58"/>
      <c r="O67" s="59" t="n">
        <f aca="false">SMALL(I67:N67,1)</f>
        <v>48.59</v>
      </c>
      <c r="R67" s="2"/>
      <c r="S67" s="2"/>
    </row>
    <row r="68" customFormat="false" ht="12.75" hidden="false" customHeight="true" outlineLevel="0" collapsed="false">
      <c r="A68" s="54" t="n">
        <v>57</v>
      </c>
      <c r="B68" s="55" t="s">
        <v>132</v>
      </c>
      <c r="C68" s="55" t="s">
        <v>133</v>
      </c>
      <c r="D68" s="55" t="s">
        <v>134</v>
      </c>
      <c r="E68" s="56" t="n">
        <v>3800</v>
      </c>
      <c r="F68" s="56" t="n">
        <v>1983</v>
      </c>
      <c r="G68" s="58" t="n">
        <v>49.42</v>
      </c>
      <c r="H68" s="58" t="n">
        <v>47.58</v>
      </c>
      <c r="I68" s="58" t="n">
        <v>47.01</v>
      </c>
      <c r="J68" s="58" t="n">
        <v>47.17</v>
      </c>
      <c r="K68" s="58" t="n">
        <v>47.27</v>
      </c>
      <c r="L68" s="58" t="n">
        <v>46.72</v>
      </c>
      <c r="M68" s="58"/>
      <c r="N68" s="58"/>
      <c r="O68" s="59" t="n">
        <f aca="false">SMALL(I68:N68,1)</f>
        <v>46.72</v>
      </c>
      <c r="R68" s="2"/>
      <c r="S68" s="2"/>
    </row>
    <row r="69" s="72" customFormat="true" ht="12.75" hidden="false" customHeight="true" outlineLevel="0" collapsed="false">
      <c r="A69" s="54" t="n">
        <v>58</v>
      </c>
      <c r="B69" s="55" t="s">
        <v>135</v>
      </c>
      <c r="C69" s="55" t="s">
        <v>136</v>
      </c>
      <c r="D69" s="55" t="s">
        <v>137</v>
      </c>
      <c r="E69" s="56" t="n">
        <v>2172</v>
      </c>
      <c r="F69" s="56" t="n">
        <v>1981</v>
      </c>
      <c r="G69" s="58" t="s">
        <v>138</v>
      </c>
      <c r="H69" s="58" t="s">
        <v>138</v>
      </c>
      <c r="I69" s="58" t="s">
        <v>138</v>
      </c>
      <c r="J69" s="58" t="s">
        <v>138</v>
      </c>
      <c r="K69" s="58" t="s">
        <v>138</v>
      </c>
      <c r="L69" s="58" t="s">
        <v>138</v>
      </c>
      <c r="M69" s="58" t="s">
        <v>138</v>
      </c>
      <c r="N69" s="58" t="s">
        <v>138</v>
      </c>
      <c r="O69" s="59" t="e">
        <f aca="false">SMALL(I69:N69,1)</f>
        <v>#VALUE!</v>
      </c>
      <c r="P69" s="63"/>
      <c r="Q69" s="63"/>
    </row>
    <row r="70" s="72" customFormat="true" ht="12.75" hidden="false" customHeight="true" outlineLevel="0" collapsed="false">
      <c r="A70" s="54" t="n">
        <v>59</v>
      </c>
      <c r="B70" s="55" t="s">
        <v>139</v>
      </c>
      <c r="C70" s="55" t="s">
        <v>120</v>
      </c>
      <c r="D70" s="55" t="s">
        <v>140</v>
      </c>
      <c r="E70" s="56" t="n">
        <v>2436</v>
      </c>
      <c r="F70" s="56" t="n">
        <v>1974</v>
      </c>
      <c r="G70" s="58" t="n">
        <v>52.97</v>
      </c>
      <c r="H70" s="58" t="n">
        <v>52.11</v>
      </c>
      <c r="I70" s="58" t="n">
        <v>52.13</v>
      </c>
      <c r="J70" s="58" t="n">
        <v>52.25</v>
      </c>
      <c r="K70" s="58" t="n">
        <v>52.63</v>
      </c>
      <c r="L70" s="58" t="n">
        <v>52.19</v>
      </c>
      <c r="M70" s="58"/>
      <c r="N70" s="58"/>
      <c r="O70" s="59" t="n">
        <f aca="false">SMALL(I70:N70,1)</f>
        <v>52.13</v>
      </c>
      <c r="P70" s="63"/>
      <c r="Q70" s="63"/>
    </row>
    <row r="71" s="72" customFormat="true" ht="15" hidden="false" customHeight="true" outlineLevel="0" collapsed="false">
      <c r="A71" s="69" t="s">
        <v>141</v>
      </c>
      <c r="B71" s="70"/>
      <c r="C71" s="70"/>
      <c r="D71" s="70"/>
      <c r="E71" s="70"/>
      <c r="F71" s="70"/>
      <c r="G71" s="61"/>
      <c r="H71" s="61"/>
      <c r="I71" s="61"/>
      <c r="J71" s="61"/>
      <c r="K71" s="61"/>
      <c r="L71" s="71"/>
      <c r="M71" s="71"/>
      <c r="N71" s="71"/>
      <c r="O71" s="71"/>
      <c r="P71" s="63"/>
      <c r="Q71" s="63"/>
    </row>
    <row r="72" s="72" customFormat="true" ht="12.75" hidden="false" customHeight="true" outlineLevel="0" collapsed="false">
      <c r="A72" s="54" t="s">
        <v>38</v>
      </c>
      <c r="B72" s="55" t="s">
        <v>39</v>
      </c>
      <c r="C72" s="55" t="s">
        <v>40</v>
      </c>
      <c r="D72" s="55" t="s">
        <v>41</v>
      </c>
      <c r="E72" s="56" t="s">
        <v>42</v>
      </c>
      <c r="F72" s="57" t="s">
        <v>43</v>
      </c>
      <c r="G72" s="57" t="s">
        <v>44</v>
      </c>
      <c r="H72" s="57" t="s">
        <v>45</v>
      </c>
      <c r="I72" s="57" t="s">
        <v>46</v>
      </c>
      <c r="J72" s="57" t="s">
        <v>47</v>
      </c>
      <c r="K72" s="57" t="s">
        <v>48</v>
      </c>
      <c r="L72" s="57" t="s">
        <v>49</v>
      </c>
      <c r="M72" s="57" t="s">
        <v>50</v>
      </c>
      <c r="N72" s="57" t="s">
        <v>51</v>
      </c>
      <c r="O72" s="57" t="s">
        <v>52</v>
      </c>
      <c r="P72" s="63"/>
      <c r="Q72" s="63"/>
    </row>
    <row r="73" s="72" customFormat="true" ht="12.75" hidden="false" customHeight="true" outlineLevel="0" collapsed="false">
      <c r="A73" s="54" t="n">
        <v>61</v>
      </c>
      <c r="B73" s="55" t="s">
        <v>142</v>
      </c>
      <c r="C73" s="55" t="s">
        <v>143</v>
      </c>
      <c r="D73" s="55" t="s">
        <v>144</v>
      </c>
      <c r="E73" s="56" t="n">
        <v>1340</v>
      </c>
      <c r="F73" s="56" t="n">
        <v>1974</v>
      </c>
      <c r="G73" s="58" t="n">
        <v>66.46</v>
      </c>
      <c r="H73" s="58" t="n">
        <v>62.2</v>
      </c>
      <c r="I73" s="58" t="n">
        <v>60.87</v>
      </c>
      <c r="J73" s="58" t="n">
        <v>59.46</v>
      </c>
      <c r="K73" s="58" t="n">
        <v>59.3</v>
      </c>
      <c r="L73" s="58" t="n">
        <v>59.66</v>
      </c>
      <c r="M73" s="58"/>
      <c r="N73" s="58"/>
      <c r="O73" s="59" t="n">
        <f aca="false">SMALL(I73:N73,1)</f>
        <v>59.3</v>
      </c>
      <c r="P73" s="63"/>
      <c r="Q73" s="63"/>
    </row>
    <row r="74" s="72" customFormat="true" ht="12.75" hidden="false" customHeight="true" outlineLevel="0" collapsed="false">
      <c r="A74" s="54" t="n">
        <v>62</v>
      </c>
      <c r="B74" s="68" t="s">
        <v>145</v>
      </c>
      <c r="C74" s="55" t="s">
        <v>146</v>
      </c>
      <c r="D74" s="55" t="s">
        <v>147</v>
      </c>
      <c r="E74" s="56" t="n">
        <v>1340</v>
      </c>
      <c r="F74" s="56" t="n">
        <v>1990</v>
      </c>
      <c r="G74" s="58" t="n">
        <v>48.6</v>
      </c>
      <c r="H74" s="58" t="n">
        <v>52.46</v>
      </c>
      <c r="I74" s="58" t="n">
        <v>46.88</v>
      </c>
      <c r="J74" s="58" t="n">
        <v>45.71</v>
      </c>
      <c r="K74" s="58" t="n">
        <v>44.43</v>
      </c>
      <c r="L74" s="58" t="n">
        <v>44.09</v>
      </c>
      <c r="M74" s="58"/>
      <c r="N74" s="58"/>
      <c r="O74" s="59" t="n">
        <f aca="false">SMALL(I74:N74,1)</f>
        <v>44.09</v>
      </c>
      <c r="P74" s="63"/>
      <c r="Q74" s="63"/>
    </row>
    <row r="75" s="72" customFormat="true" ht="12.75" hidden="false" customHeight="true" outlineLevel="0" collapsed="false">
      <c r="A75" s="54" t="n">
        <v>63</v>
      </c>
      <c r="B75" s="55" t="s">
        <v>148</v>
      </c>
      <c r="C75" s="55" t="s">
        <v>149</v>
      </c>
      <c r="D75" s="55" t="s">
        <v>147</v>
      </c>
      <c r="E75" s="56" t="n">
        <v>1340</v>
      </c>
      <c r="F75" s="56" t="n">
        <v>1964</v>
      </c>
      <c r="G75" s="58" t="n">
        <v>50.25</v>
      </c>
      <c r="H75" s="58" t="n">
        <v>47.09</v>
      </c>
      <c r="I75" s="58" t="n">
        <v>46.82</v>
      </c>
      <c r="J75" s="58" t="n">
        <v>46.42</v>
      </c>
      <c r="K75" s="58" t="n">
        <v>45.71</v>
      </c>
      <c r="L75" s="58" t="n">
        <v>44.49</v>
      </c>
      <c r="M75" s="58"/>
      <c r="N75" s="58"/>
      <c r="O75" s="59" t="n">
        <f aca="false">SMALL(I75:N75,1)</f>
        <v>44.49</v>
      </c>
      <c r="P75" s="63"/>
      <c r="Q75" s="63"/>
    </row>
    <row r="76" s="72" customFormat="true" ht="12.75" hidden="false" customHeight="true" outlineLevel="0" collapsed="false">
      <c r="A76" s="54"/>
      <c r="B76" s="55"/>
      <c r="C76" s="55"/>
      <c r="D76" s="55"/>
      <c r="E76" s="56"/>
      <c r="F76" s="56"/>
      <c r="G76" s="58"/>
      <c r="H76" s="58"/>
      <c r="I76" s="58"/>
      <c r="J76" s="58"/>
      <c r="K76" s="58"/>
      <c r="L76" s="58"/>
      <c r="M76" s="58"/>
      <c r="N76" s="58"/>
      <c r="O76" s="59" t="e">
        <f aca="false">SMALL(I76:N76,1)</f>
        <v>#VALUE!</v>
      </c>
      <c r="P76" s="63"/>
      <c r="Q76" s="63"/>
    </row>
    <row r="77" s="72" customFormat="true" ht="15" hidden="false" customHeight="true" outlineLevel="0" collapsed="false">
      <c r="A77" s="69" t="s">
        <v>150</v>
      </c>
      <c r="B77" s="70"/>
      <c r="C77" s="70"/>
      <c r="D77" s="70"/>
      <c r="E77" s="70"/>
      <c r="F77" s="70"/>
      <c r="G77" s="61"/>
      <c r="H77" s="61"/>
      <c r="I77" s="61"/>
      <c r="J77" s="61"/>
      <c r="K77" s="61"/>
      <c r="L77" s="71"/>
      <c r="M77" s="71"/>
      <c r="N77" s="71"/>
      <c r="O77" s="71"/>
      <c r="P77" s="63"/>
      <c r="Q77" s="63"/>
    </row>
    <row r="78" s="72" customFormat="true" ht="12.75" hidden="false" customHeight="true" outlineLevel="0" collapsed="false">
      <c r="A78" s="54" t="s">
        <v>38</v>
      </c>
      <c r="B78" s="55" t="s">
        <v>39</v>
      </c>
      <c r="C78" s="55" t="s">
        <v>40</v>
      </c>
      <c r="D78" s="55" t="s">
        <v>41</v>
      </c>
      <c r="E78" s="56" t="s">
        <v>42</v>
      </c>
      <c r="F78" s="57" t="s">
        <v>43</v>
      </c>
      <c r="G78" s="57" t="s">
        <v>44</v>
      </c>
      <c r="H78" s="57" t="s">
        <v>45</v>
      </c>
      <c r="I78" s="57" t="s">
        <v>46</v>
      </c>
      <c r="J78" s="57" t="s">
        <v>47</v>
      </c>
      <c r="K78" s="57" t="s">
        <v>48</v>
      </c>
      <c r="L78" s="57" t="s">
        <v>49</v>
      </c>
      <c r="M78" s="57" t="s">
        <v>50</v>
      </c>
      <c r="N78" s="57" t="s">
        <v>51</v>
      </c>
      <c r="O78" s="57" t="s">
        <v>52</v>
      </c>
      <c r="P78" s="63"/>
      <c r="Q78" s="63"/>
    </row>
    <row r="79" s="72" customFormat="true" ht="12.75" hidden="false" customHeight="true" outlineLevel="0" collapsed="false">
      <c r="A79" s="54" t="n">
        <v>65</v>
      </c>
      <c r="B79" s="55" t="s">
        <v>151</v>
      </c>
      <c r="C79" s="55" t="s">
        <v>152</v>
      </c>
      <c r="D79" s="55" t="s">
        <v>102</v>
      </c>
      <c r="E79" s="56" t="n">
        <v>2000</v>
      </c>
      <c r="F79" s="56" t="n">
        <v>1990</v>
      </c>
      <c r="G79" s="57" t="n">
        <v>50.01</v>
      </c>
      <c r="H79" s="57" t="n">
        <v>45.83</v>
      </c>
      <c r="I79" s="57" t="n">
        <v>44.58</v>
      </c>
      <c r="J79" s="58" t="n">
        <v>44.42</v>
      </c>
      <c r="K79" s="58" t="n">
        <v>43.01</v>
      </c>
      <c r="L79" s="58" t="n">
        <v>43.63</v>
      </c>
      <c r="M79" s="58"/>
      <c r="N79" s="58"/>
      <c r="O79" s="59" t="n">
        <f aca="false">SMALL(I79:N79,1)</f>
        <v>43.01</v>
      </c>
      <c r="P79" s="63"/>
      <c r="Q79" s="63"/>
    </row>
    <row r="80" s="72" customFormat="true" ht="12.75" hidden="false" customHeight="true" outlineLevel="0" collapsed="false">
      <c r="A80" s="54" t="n">
        <v>66</v>
      </c>
      <c r="B80" s="55" t="s">
        <v>153</v>
      </c>
      <c r="C80" s="55" t="s">
        <v>154</v>
      </c>
      <c r="D80" s="55" t="s">
        <v>155</v>
      </c>
      <c r="E80" s="56" t="n">
        <v>3500</v>
      </c>
      <c r="F80" s="56"/>
      <c r="G80" s="57" t="n">
        <v>49.74</v>
      </c>
      <c r="H80" s="57" t="n">
        <v>48.58</v>
      </c>
      <c r="I80" s="57" t="n">
        <v>48.49</v>
      </c>
      <c r="J80" s="58" t="n">
        <v>46.12</v>
      </c>
      <c r="K80" s="58" t="n">
        <v>46.62</v>
      </c>
      <c r="L80" s="58"/>
      <c r="M80" s="58"/>
      <c r="N80" s="58"/>
      <c r="O80" s="59" t="n">
        <f aca="false">SMALL(I80:N80,1)</f>
        <v>46.12</v>
      </c>
      <c r="P80" s="63"/>
      <c r="Q80" s="63"/>
    </row>
    <row r="81" s="72" customFormat="true" ht="3.75" hidden="false" customHeight="true" outlineLevel="0" collapsed="false">
      <c r="A81" s="54"/>
      <c r="B81" s="55"/>
      <c r="C81" s="55"/>
      <c r="D81" s="55"/>
      <c r="E81" s="56"/>
      <c r="F81" s="56"/>
      <c r="G81" s="57"/>
      <c r="H81" s="57"/>
      <c r="I81" s="57"/>
      <c r="J81" s="58"/>
      <c r="K81" s="58"/>
      <c r="L81" s="58"/>
      <c r="M81" s="58"/>
      <c r="N81" s="58"/>
      <c r="O81" s="59"/>
      <c r="P81" s="63"/>
      <c r="Q81" s="63"/>
    </row>
    <row r="82" customFormat="false" ht="13.5" hidden="false" customHeight="true" outlineLevel="0" collapsed="false">
      <c r="A82" s="54" t="n">
        <v>70</v>
      </c>
      <c r="B82" s="68" t="s">
        <v>156</v>
      </c>
      <c r="C82" s="55" t="s">
        <v>157</v>
      </c>
      <c r="D82" s="55" t="s">
        <v>158</v>
      </c>
      <c r="E82" s="56" t="n">
        <v>1298</v>
      </c>
      <c r="F82" s="56" t="n">
        <v>1991</v>
      </c>
      <c r="G82" s="57" t="n">
        <v>45.25</v>
      </c>
      <c r="H82" s="57" t="n">
        <v>43.74</v>
      </c>
      <c r="I82" s="57" t="n">
        <v>45.36</v>
      </c>
      <c r="J82" s="58" t="n">
        <v>43.28</v>
      </c>
      <c r="K82" s="58" t="n">
        <v>43.26</v>
      </c>
      <c r="L82" s="58" t="n">
        <v>42.61</v>
      </c>
      <c r="M82" s="58"/>
      <c r="N82" s="58"/>
      <c r="O82" s="59" t="n">
        <f aca="false">SMALL(I82:N82,1)</f>
        <v>42.61</v>
      </c>
      <c r="S82" s="2"/>
    </row>
    <row r="83" customFormat="false" ht="13.5" hidden="false" customHeight="true" outlineLevel="0" collapsed="false">
      <c r="A83" s="54" t="n">
        <v>71</v>
      </c>
      <c r="B83" s="68" t="s">
        <v>159</v>
      </c>
      <c r="C83" s="55" t="s">
        <v>160</v>
      </c>
      <c r="D83" s="55" t="s">
        <v>161</v>
      </c>
      <c r="E83" s="56" t="n">
        <v>919</v>
      </c>
      <c r="F83" s="56"/>
      <c r="G83" s="57" t="n">
        <v>50.26</v>
      </c>
      <c r="H83" s="57" t="n">
        <v>48.97</v>
      </c>
      <c r="I83" s="57" t="n">
        <v>48.54</v>
      </c>
      <c r="J83" s="58" t="n">
        <v>48.01</v>
      </c>
      <c r="K83" s="58" t="n">
        <v>48.08</v>
      </c>
      <c r="L83" s="58" t="n">
        <v>48</v>
      </c>
      <c r="M83" s="58"/>
      <c r="N83" s="58"/>
      <c r="O83" s="59" t="n">
        <f aca="false">SMALL(I83:N83,1)</f>
        <v>48</v>
      </c>
      <c r="S83" s="2"/>
    </row>
    <row r="84" customFormat="false" ht="12.75" hidden="false" customHeight="true" outlineLevel="0" collapsed="false">
      <c r="A84" s="54" t="n">
        <v>72</v>
      </c>
      <c r="B84" s="68" t="s">
        <v>162</v>
      </c>
      <c r="C84" s="55" t="s">
        <v>163</v>
      </c>
      <c r="D84" s="55" t="s">
        <v>164</v>
      </c>
      <c r="E84" s="56" t="n">
        <v>1500</v>
      </c>
      <c r="F84" s="56" t="n">
        <v>1996</v>
      </c>
      <c r="G84" s="57" t="n">
        <v>47.55</v>
      </c>
      <c r="H84" s="57" t="n">
        <v>44.38</v>
      </c>
      <c r="I84" s="57" t="n">
        <v>53.05</v>
      </c>
      <c r="J84" s="58" t="n">
        <v>44.7</v>
      </c>
      <c r="K84" s="58" t="n">
        <v>56.33</v>
      </c>
      <c r="L84" s="58"/>
      <c r="M84" s="58"/>
      <c r="N84" s="58"/>
      <c r="O84" s="59" t="n">
        <f aca="false">SMALL(I84:N84,1)</f>
        <v>44.7</v>
      </c>
      <c r="S84" s="2"/>
    </row>
    <row r="85" customFormat="false" ht="15" hidden="false" customHeight="true" outlineLevel="0" collapsed="false">
      <c r="A85" s="52" t="s">
        <v>165</v>
      </c>
      <c r="B85" s="53"/>
      <c r="C85" s="53"/>
      <c r="D85" s="53"/>
      <c r="E85" s="53"/>
      <c r="F85" s="53"/>
      <c r="G85" s="53"/>
      <c r="H85" s="53"/>
      <c r="I85" s="53"/>
      <c r="J85" s="53"/>
      <c r="K85" s="53"/>
      <c r="L85" s="71"/>
      <c r="M85" s="71"/>
      <c r="N85" s="71"/>
      <c r="O85" s="71"/>
      <c r="S85" s="2"/>
    </row>
    <row r="86" customFormat="false" ht="13.5" hidden="false" customHeight="true" outlineLevel="0" collapsed="false">
      <c r="A86" s="54" t="s">
        <v>38</v>
      </c>
      <c r="B86" s="68" t="s">
        <v>39</v>
      </c>
      <c r="C86" s="55" t="s">
        <v>40</v>
      </c>
      <c r="D86" s="55" t="s">
        <v>41</v>
      </c>
      <c r="E86" s="56" t="s">
        <v>42</v>
      </c>
      <c r="F86" s="57" t="s">
        <v>43</v>
      </c>
      <c r="G86" s="57" t="s">
        <v>44</v>
      </c>
      <c r="H86" s="57" t="s">
        <v>45</v>
      </c>
      <c r="I86" s="57" t="s">
        <v>46</v>
      </c>
      <c r="J86" s="57" t="s">
        <v>47</v>
      </c>
      <c r="K86" s="57" t="s">
        <v>48</v>
      </c>
      <c r="L86" s="57" t="s">
        <v>49</v>
      </c>
      <c r="M86" s="57" t="s">
        <v>50</v>
      </c>
      <c r="N86" s="57" t="s">
        <v>51</v>
      </c>
      <c r="O86" s="57" t="s">
        <v>52</v>
      </c>
      <c r="S86" s="2"/>
    </row>
    <row r="87" customFormat="false" ht="13.5" hidden="false" customHeight="true" outlineLevel="0" collapsed="false">
      <c r="A87" s="54" t="n">
        <v>75</v>
      </c>
      <c r="B87" s="68" t="s">
        <v>166</v>
      </c>
      <c r="C87" s="55" t="s">
        <v>167</v>
      </c>
      <c r="D87" s="55" t="s">
        <v>168</v>
      </c>
      <c r="E87" s="56" t="n">
        <v>1396</v>
      </c>
      <c r="F87" s="56" t="n">
        <v>2002</v>
      </c>
      <c r="G87" s="57" t="n">
        <v>46.97</v>
      </c>
      <c r="H87" s="57" t="n">
        <v>44.33</v>
      </c>
      <c r="I87" s="57" t="n">
        <v>43.66</v>
      </c>
      <c r="J87" s="57" t="n">
        <v>45.04</v>
      </c>
      <c r="K87" s="57" t="n">
        <v>48.94</v>
      </c>
      <c r="L87" s="58" t="n">
        <v>44.1</v>
      </c>
      <c r="M87" s="57"/>
      <c r="N87" s="57"/>
      <c r="O87" s="59" t="n">
        <f aca="false">SMALL(I87:N87,1)</f>
        <v>43.66</v>
      </c>
      <c r="S87" s="2"/>
    </row>
    <row r="88" customFormat="false" ht="12.75" hidden="false" customHeight="true" outlineLevel="0" collapsed="false">
      <c r="A88" s="54"/>
      <c r="B88" s="68"/>
      <c r="C88" s="55"/>
      <c r="D88" s="55"/>
      <c r="E88" s="56"/>
      <c r="F88" s="56"/>
      <c r="G88" s="57"/>
      <c r="H88" s="57"/>
      <c r="I88" s="57"/>
      <c r="J88" s="57"/>
      <c r="K88" s="57"/>
      <c r="L88" s="57"/>
      <c r="M88" s="57"/>
      <c r="N88" s="57"/>
      <c r="O88" s="59" t="e">
        <f aca="false">SMALL(I88:N88,1)</f>
        <v>#VALUE!</v>
      </c>
      <c r="S88" s="2"/>
    </row>
    <row r="89" customFormat="false" ht="15" hidden="false" customHeight="true" outlineLevel="0" collapsed="false">
      <c r="A89" s="69" t="s">
        <v>169</v>
      </c>
      <c r="B89" s="61"/>
      <c r="C89" s="61"/>
      <c r="D89" s="61"/>
      <c r="E89" s="61"/>
      <c r="F89" s="61"/>
      <c r="G89" s="61"/>
      <c r="H89" s="61"/>
      <c r="I89" s="61"/>
      <c r="J89" s="61"/>
      <c r="K89" s="61"/>
      <c r="L89" s="71"/>
      <c r="M89" s="71"/>
      <c r="N89" s="71"/>
      <c r="O89" s="71"/>
      <c r="S89" s="2"/>
    </row>
    <row r="90" customFormat="false" ht="13.5" hidden="false" customHeight="true" outlineLevel="0" collapsed="false">
      <c r="A90" s="54" t="s">
        <v>38</v>
      </c>
      <c r="B90" s="55" t="s">
        <v>39</v>
      </c>
      <c r="C90" s="55" t="s">
        <v>40</v>
      </c>
      <c r="D90" s="55" t="s">
        <v>41</v>
      </c>
      <c r="E90" s="56" t="s">
        <v>42</v>
      </c>
      <c r="F90" s="57" t="s">
        <v>43</v>
      </c>
      <c r="G90" s="57" t="s">
        <v>44</v>
      </c>
      <c r="H90" s="57" t="s">
        <v>45</v>
      </c>
      <c r="I90" s="57" t="s">
        <v>46</v>
      </c>
      <c r="J90" s="57" t="s">
        <v>47</v>
      </c>
      <c r="K90" s="57" t="s">
        <v>48</v>
      </c>
      <c r="L90" s="57" t="s">
        <v>49</v>
      </c>
      <c r="M90" s="57" t="s">
        <v>50</v>
      </c>
      <c r="N90" s="57" t="s">
        <v>51</v>
      </c>
      <c r="O90" s="57" t="s">
        <v>52</v>
      </c>
      <c r="P90" s="73"/>
      <c r="R90" s="2"/>
      <c r="S90" s="2"/>
    </row>
    <row r="91" customFormat="false" ht="12.75" hidden="false" customHeight="true" outlineLevel="0" collapsed="false">
      <c r="A91" s="54" t="n">
        <v>80</v>
      </c>
      <c r="B91" s="68" t="s">
        <v>170</v>
      </c>
      <c r="C91" s="55" t="s">
        <v>171</v>
      </c>
      <c r="D91" s="55" t="s">
        <v>172</v>
      </c>
      <c r="E91" s="56" t="n">
        <v>999</v>
      </c>
      <c r="F91" s="56" t="n">
        <v>2008</v>
      </c>
      <c r="G91" s="58" t="n">
        <v>55.26</v>
      </c>
      <c r="H91" s="58" t="n">
        <v>47.77</v>
      </c>
      <c r="I91" s="58" t="n">
        <v>46.52</v>
      </c>
      <c r="J91" s="58" t="n">
        <v>46.92</v>
      </c>
      <c r="K91" s="58" t="n">
        <v>47.33</v>
      </c>
      <c r="L91" s="58" t="n">
        <v>45.56</v>
      </c>
      <c r="M91" s="58"/>
      <c r="N91" s="58"/>
      <c r="O91" s="59" t="n">
        <f aca="false">SMALL(I91:N91,1)</f>
        <v>45.56</v>
      </c>
      <c r="P91" s="73"/>
      <c r="Q91" s="2"/>
      <c r="R91" s="2"/>
      <c r="S91" s="2"/>
    </row>
    <row r="92" customFormat="false" ht="12.75" hidden="false" customHeight="true" outlineLevel="0" collapsed="false">
      <c r="A92" s="54" t="n">
        <v>780</v>
      </c>
      <c r="B92" s="68" t="s">
        <v>173</v>
      </c>
      <c r="C92" s="55" t="s">
        <v>171</v>
      </c>
      <c r="D92" s="55" t="s">
        <v>172</v>
      </c>
      <c r="E92" s="56" t="n">
        <v>999</v>
      </c>
      <c r="F92" s="56" t="n">
        <v>2008</v>
      </c>
      <c r="G92" s="58" t="n">
        <v>45.8</v>
      </c>
      <c r="H92" s="58" t="n">
        <v>44.14</v>
      </c>
      <c r="I92" s="58" t="n">
        <v>43.88</v>
      </c>
      <c r="J92" s="58" t="n">
        <v>43.61</v>
      </c>
      <c r="K92" s="58" t="n">
        <v>43.03</v>
      </c>
      <c r="L92" s="58" t="n">
        <v>43.18</v>
      </c>
      <c r="M92" s="58"/>
      <c r="N92" s="58"/>
      <c r="O92" s="59" t="n">
        <f aca="false">SMALL(I92:N92,1)</f>
        <v>43.03</v>
      </c>
      <c r="P92" s="73"/>
      <c r="Q92" s="2"/>
      <c r="R92" s="2"/>
      <c r="S92" s="2"/>
    </row>
    <row r="93" customFormat="false" ht="12.75" hidden="false" customHeight="true" outlineLevel="0" collapsed="false">
      <c r="A93" s="54" t="n">
        <v>82</v>
      </c>
      <c r="B93" s="68" t="s">
        <v>174</v>
      </c>
      <c r="C93" s="55" t="s">
        <v>175</v>
      </c>
      <c r="D93" s="55" t="s">
        <v>176</v>
      </c>
      <c r="E93" s="56" t="n">
        <v>999</v>
      </c>
      <c r="F93" s="56" t="n">
        <v>1994</v>
      </c>
      <c r="G93" s="58" t="n">
        <v>46.57</v>
      </c>
      <c r="H93" s="58" t="n">
        <v>42.74</v>
      </c>
      <c r="I93" s="58" t="n">
        <v>42.09</v>
      </c>
      <c r="J93" s="58" t="n">
        <v>41.09</v>
      </c>
      <c r="K93" s="58" t="n">
        <v>41</v>
      </c>
      <c r="L93" s="58"/>
      <c r="M93" s="58"/>
      <c r="N93" s="58"/>
      <c r="O93" s="59" t="n">
        <f aca="false">SMALL(I93:N93,1)</f>
        <v>41</v>
      </c>
      <c r="S93" s="2"/>
    </row>
    <row r="94" customFormat="false" ht="3.75" hidden="false" customHeight="true" outlineLevel="0" collapsed="false">
      <c r="A94" s="54"/>
      <c r="B94" s="55"/>
      <c r="C94" s="55"/>
      <c r="D94" s="55"/>
      <c r="E94" s="56"/>
      <c r="F94" s="57"/>
      <c r="G94" s="58"/>
      <c r="H94" s="58"/>
      <c r="I94" s="58"/>
      <c r="J94" s="58"/>
      <c r="K94" s="58"/>
      <c r="L94" s="58"/>
      <c r="M94" s="58"/>
      <c r="N94" s="58"/>
      <c r="O94" s="57"/>
      <c r="S94" s="2"/>
    </row>
    <row r="95" customFormat="false" ht="12.75" hidden="false" customHeight="true" outlineLevel="0" collapsed="false">
      <c r="A95" s="54" t="n">
        <v>85</v>
      </c>
      <c r="B95" s="55" t="s">
        <v>177</v>
      </c>
      <c r="C95" s="55" t="s">
        <v>178</v>
      </c>
      <c r="D95" s="55" t="s">
        <v>179</v>
      </c>
      <c r="E95" s="56" t="n">
        <v>1500</v>
      </c>
      <c r="F95" s="56" t="n">
        <v>2002</v>
      </c>
      <c r="G95" s="58" t="n">
        <v>42.22</v>
      </c>
      <c r="H95" s="58" t="n">
        <v>40.73</v>
      </c>
      <c r="I95" s="58" t="n">
        <v>39.99</v>
      </c>
      <c r="J95" s="58" t="n">
        <v>39.42</v>
      </c>
      <c r="K95" s="58"/>
      <c r="L95" s="58"/>
      <c r="M95" s="58"/>
      <c r="N95" s="58"/>
      <c r="O95" s="59" t="n">
        <f aca="false">SMALL(I95:N95,1)</f>
        <v>39.42</v>
      </c>
      <c r="S95" s="2"/>
    </row>
    <row r="96" customFormat="false" ht="12.75" hidden="false" customHeight="true" outlineLevel="0" collapsed="false">
      <c r="A96" s="54"/>
      <c r="B96" s="55"/>
      <c r="C96" s="55"/>
      <c r="D96" s="55"/>
      <c r="E96" s="56"/>
      <c r="F96" s="56"/>
      <c r="G96" s="58"/>
      <c r="H96" s="58"/>
      <c r="I96" s="58"/>
      <c r="J96" s="58"/>
      <c r="K96" s="58"/>
      <c r="L96" s="58"/>
      <c r="M96" s="58"/>
      <c r="N96" s="58"/>
      <c r="O96" s="59" t="e">
        <f aca="false">SMALL(I96:N96,1)</f>
        <v>#VALUE!</v>
      </c>
      <c r="S96" s="2"/>
    </row>
    <row r="97" customFormat="false" ht="15" hidden="false" customHeight="true" outlineLevel="0" collapsed="false">
      <c r="A97" s="69" t="s">
        <v>180</v>
      </c>
      <c r="B97" s="61"/>
      <c r="C97" s="61"/>
      <c r="D97" s="61"/>
      <c r="E97" s="61"/>
      <c r="F97" s="61"/>
      <c r="G97" s="61"/>
      <c r="H97" s="61"/>
      <c r="I97" s="61"/>
      <c r="J97" s="61"/>
      <c r="K97" s="61"/>
      <c r="L97" s="71"/>
      <c r="M97" s="71"/>
      <c r="N97" s="71"/>
      <c r="O97" s="71"/>
      <c r="S97" s="2"/>
    </row>
    <row r="98" customFormat="false" ht="12.75" hidden="false" customHeight="true" outlineLevel="0" collapsed="false">
      <c r="A98" s="54" t="s">
        <v>38</v>
      </c>
      <c r="B98" s="55" t="s">
        <v>39</v>
      </c>
      <c r="C98" s="55" t="s">
        <v>40</v>
      </c>
      <c r="D98" s="55" t="s">
        <v>41</v>
      </c>
      <c r="E98" s="56" t="s">
        <v>42</v>
      </c>
      <c r="F98" s="57" t="s">
        <v>43</v>
      </c>
      <c r="G98" s="57" t="s">
        <v>44</v>
      </c>
      <c r="H98" s="57" t="s">
        <v>45</v>
      </c>
      <c r="I98" s="57" t="s">
        <v>46</v>
      </c>
      <c r="J98" s="57" t="s">
        <v>47</v>
      </c>
      <c r="K98" s="57" t="s">
        <v>48</v>
      </c>
      <c r="L98" s="57" t="s">
        <v>49</v>
      </c>
      <c r="M98" s="57" t="s">
        <v>50</v>
      </c>
      <c r="N98" s="57" t="s">
        <v>51</v>
      </c>
      <c r="O98" s="57" t="s">
        <v>52</v>
      </c>
      <c r="S98" s="2"/>
    </row>
    <row r="99" customFormat="false" ht="12.75" hidden="false" customHeight="true" outlineLevel="0" collapsed="false">
      <c r="A99" s="54" t="n">
        <v>87</v>
      </c>
      <c r="B99" s="55" t="s">
        <v>181</v>
      </c>
      <c r="C99" s="55" t="s">
        <v>154</v>
      </c>
      <c r="D99" s="55" t="s">
        <v>182</v>
      </c>
      <c r="E99" s="56" t="n">
        <v>1900</v>
      </c>
      <c r="F99" s="57" t="n">
        <v>1997</v>
      </c>
      <c r="G99" s="57" t="n">
        <v>49.03</v>
      </c>
      <c r="H99" s="57" t="n">
        <v>45.93</v>
      </c>
      <c r="I99" s="57" t="n">
        <v>45.76</v>
      </c>
      <c r="J99" s="57" t="n">
        <v>45.05</v>
      </c>
      <c r="K99" s="57" t="n">
        <v>45.29</v>
      </c>
      <c r="L99" s="57"/>
      <c r="M99" s="57"/>
      <c r="N99" s="57"/>
      <c r="O99" s="59" t="n">
        <f aca="false">SMALL(I99:N99,1)</f>
        <v>45.05</v>
      </c>
      <c r="S99" s="2"/>
    </row>
    <row r="100" customFormat="false" ht="12.75" hidden="false" customHeight="true" outlineLevel="0" collapsed="false">
      <c r="A100" s="54" t="n">
        <v>88</v>
      </c>
      <c r="B100" s="55" t="s">
        <v>183</v>
      </c>
      <c r="C100" s="55" t="s">
        <v>184</v>
      </c>
      <c r="D100" s="55" t="s">
        <v>185</v>
      </c>
      <c r="E100" s="56" t="n">
        <v>1176</v>
      </c>
      <c r="F100" s="56" t="n">
        <v>1995</v>
      </c>
      <c r="G100" s="57" t="s">
        <v>87</v>
      </c>
      <c r="H100" s="57" t="s">
        <v>87</v>
      </c>
      <c r="I100" s="57" t="s">
        <v>87</v>
      </c>
      <c r="J100" s="57" t="s">
        <v>87</v>
      </c>
      <c r="K100" s="57" t="s">
        <v>87</v>
      </c>
      <c r="L100" s="57" t="s">
        <v>87</v>
      </c>
      <c r="M100" s="57" t="s">
        <v>87</v>
      </c>
      <c r="N100" s="57" t="s">
        <v>87</v>
      </c>
      <c r="O100" s="59" t="e">
        <f aca="false">SMALL(I100:N100,1)</f>
        <v>#VALUE!</v>
      </c>
      <c r="S100" s="2"/>
    </row>
    <row r="101" s="75" customFormat="true" ht="15" hidden="false" customHeight="true" outlineLevel="0" collapsed="false">
      <c r="A101" s="69" t="s">
        <v>186</v>
      </c>
      <c r="B101" s="61"/>
      <c r="C101" s="61"/>
      <c r="D101" s="61"/>
      <c r="E101" s="61"/>
      <c r="F101" s="61"/>
      <c r="G101" s="61"/>
      <c r="H101" s="61"/>
      <c r="I101" s="61"/>
      <c r="J101" s="61"/>
      <c r="K101" s="61"/>
      <c r="L101" s="71"/>
      <c r="M101" s="71"/>
      <c r="N101" s="71"/>
      <c r="O101" s="71"/>
      <c r="P101" s="74"/>
      <c r="Q101" s="74"/>
      <c r="R101" s="74"/>
    </row>
    <row r="102" customFormat="false" ht="13.5" hidden="false" customHeight="false" outlineLevel="0" collapsed="false">
      <c r="A102" s="54" t="s">
        <v>38</v>
      </c>
      <c r="B102" s="55" t="s">
        <v>39</v>
      </c>
      <c r="C102" s="55" t="s">
        <v>40</v>
      </c>
      <c r="D102" s="55" t="s">
        <v>41</v>
      </c>
      <c r="E102" s="56" t="s">
        <v>42</v>
      </c>
      <c r="F102" s="57" t="s">
        <v>43</v>
      </c>
      <c r="G102" s="57" t="s">
        <v>44</v>
      </c>
      <c r="H102" s="57" t="s">
        <v>45</v>
      </c>
      <c r="I102" s="57" t="s">
        <v>46</v>
      </c>
      <c r="J102" s="57" t="s">
        <v>47</v>
      </c>
      <c r="K102" s="57" t="s">
        <v>48</v>
      </c>
      <c r="L102" s="57" t="s">
        <v>49</v>
      </c>
      <c r="M102" s="57" t="s">
        <v>50</v>
      </c>
      <c r="N102" s="57" t="s">
        <v>51</v>
      </c>
      <c r="O102" s="57" t="s">
        <v>52</v>
      </c>
      <c r="S102" s="2"/>
    </row>
    <row r="103" customFormat="false" ht="12.75" hidden="false" customHeight="true" outlineLevel="0" collapsed="false">
      <c r="A103" s="54" t="n">
        <v>90</v>
      </c>
      <c r="B103" s="55" t="s">
        <v>187</v>
      </c>
      <c r="C103" s="55" t="s">
        <v>188</v>
      </c>
      <c r="D103" s="55" t="s">
        <v>189</v>
      </c>
      <c r="E103" s="56" t="n">
        <v>3100</v>
      </c>
      <c r="F103" s="56" t="n">
        <v>1969</v>
      </c>
      <c r="G103" s="57" t="s">
        <v>87</v>
      </c>
      <c r="H103" s="57" t="s">
        <v>87</v>
      </c>
      <c r="I103" s="57" t="s">
        <v>87</v>
      </c>
      <c r="J103" s="57" t="s">
        <v>87</v>
      </c>
      <c r="K103" s="57" t="s">
        <v>87</v>
      </c>
      <c r="L103" s="57" t="s">
        <v>87</v>
      </c>
      <c r="M103" s="57" t="s">
        <v>87</v>
      </c>
      <c r="N103" s="57" t="s">
        <v>87</v>
      </c>
      <c r="O103" s="59" t="e">
        <f aca="false">SMALL(I103:N103,1)</f>
        <v>#VALUE!</v>
      </c>
      <c r="S103" s="2"/>
    </row>
    <row r="104" customFormat="false" ht="12.75" hidden="false" customHeight="true" outlineLevel="0" collapsed="false">
      <c r="A104" s="54" t="n">
        <v>91</v>
      </c>
      <c r="B104" s="55" t="s">
        <v>190</v>
      </c>
      <c r="C104" s="55" t="s">
        <v>191</v>
      </c>
      <c r="D104" s="55" t="s">
        <v>192</v>
      </c>
      <c r="E104" s="56" t="n">
        <v>3900</v>
      </c>
      <c r="F104" s="56" t="n">
        <v>1948</v>
      </c>
      <c r="G104" s="57" t="n">
        <v>57.11</v>
      </c>
      <c r="H104" s="58" t="n">
        <v>59</v>
      </c>
      <c r="I104" s="58" t="n">
        <v>54.55</v>
      </c>
      <c r="J104" s="58" t="n">
        <v>54.71</v>
      </c>
      <c r="K104" s="58" t="n">
        <v>54.94</v>
      </c>
      <c r="L104" s="58"/>
      <c r="M104" s="58"/>
      <c r="N104" s="58"/>
      <c r="O104" s="59" t="n">
        <f aca="false">SMALL(I104:N104,1)</f>
        <v>54.55</v>
      </c>
      <c r="S104" s="2"/>
    </row>
    <row r="105" customFormat="false" ht="12.75" hidden="false" customHeight="true" outlineLevel="0" collapsed="false">
      <c r="A105" s="54" t="n">
        <v>92</v>
      </c>
      <c r="B105" s="55" t="s">
        <v>193</v>
      </c>
      <c r="C105" s="55" t="s">
        <v>194</v>
      </c>
      <c r="D105" s="55" t="s">
        <v>195</v>
      </c>
      <c r="E105" s="56" t="n">
        <v>1700</v>
      </c>
      <c r="F105" s="56" t="n">
        <v>1970</v>
      </c>
      <c r="G105" s="57" t="n">
        <v>49.33</v>
      </c>
      <c r="H105" s="58" t="n">
        <v>46.96</v>
      </c>
      <c r="I105" s="58" t="n">
        <v>47.28</v>
      </c>
      <c r="J105" s="58" t="n">
        <v>48.08</v>
      </c>
      <c r="K105" s="58" t="n">
        <v>47.2</v>
      </c>
      <c r="L105" s="58" t="n">
        <v>47.06</v>
      </c>
      <c r="M105" s="58"/>
      <c r="N105" s="58"/>
      <c r="O105" s="59" t="n">
        <f aca="false">SMALL(I105:N105,1)</f>
        <v>47.06</v>
      </c>
      <c r="S105" s="2"/>
    </row>
    <row r="106" customFormat="false" ht="12.75" hidden="false" customHeight="true" outlineLevel="0" collapsed="false">
      <c r="A106" s="64"/>
      <c r="B106" s="65"/>
      <c r="C106" s="65"/>
      <c r="D106" s="65"/>
      <c r="E106" s="36"/>
      <c r="F106" s="36"/>
      <c r="G106" s="41"/>
      <c r="H106" s="41"/>
      <c r="I106" s="41"/>
      <c r="J106" s="41"/>
      <c r="K106" s="41"/>
      <c r="L106" s="41"/>
      <c r="M106" s="41"/>
      <c r="N106" s="41"/>
      <c r="O106" s="67"/>
      <c r="S106" s="2"/>
    </row>
    <row r="107" customFormat="false" ht="12.75" hidden="false" customHeight="true" outlineLevel="0" collapsed="false">
      <c r="A107" s="64"/>
      <c r="B107" s="65"/>
      <c r="C107" s="65"/>
      <c r="D107" s="65"/>
      <c r="E107" s="36"/>
      <c r="F107" s="36"/>
      <c r="G107" s="41"/>
      <c r="H107" s="41"/>
      <c r="I107" s="41"/>
      <c r="J107" s="41"/>
      <c r="K107" s="41"/>
      <c r="L107" s="41"/>
      <c r="M107" s="41"/>
      <c r="N107" s="41"/>
      <c r="O107" s="67"/>
      <c r="S107" s="2"/>
    </row>
    <row r="108" customFormat="false" ht="12.75" hidden="false" customHeight="true" outlineLevel="0" collapsed="false">
      <c r="A108" s="64"/>
      <c r="B108" s="65"/>
      <c r="C108" s="65"/>
      <c r="D108" s="65"/>
      <c r="E108" s="36"/>
      <c r="F108" s="36"/>
      <c r="G108" s="41"/>
      <c r="H108" s="41"/>
      <c r="I108" s="41"/>
      <c r="J108" s="41"/>
      <c r="K108" s="41"/>
      <c r="L108" s="41"/>
      <c r="M108" s="41"/>
      <c r="N108" s="41"/>
      <c r="O108" s="67"/>
      <c r="S108" s="2"/>
    </row>
    <row r="109" customFormat="false" ht="12.75" hidden="false" customHeight="true" outlineLevel="0" collapsed="false">
      <c r="A109" s="64"/>
      <c r="B109" s="65"/>
      <c r="C109" s="65"/>
      <c r="D109" s="65"/>
      <c r="E109" s="36"/>
      <c r="F109" s="36"/>
      <c r="G109" s="41"/>
      <c r="H109" s="41"/>
      <c r="I109" s="41"/>
      <c r="J109" s="41"/>
      <c r="K109" s="41"/>
      <c r="L109" s="41"/>
      <c r="M109" s="41"/>
      <c r="N109" s="41"/>
      <c r="O109" s="67"/>
      <c r="S109" s="2"/>
    </row>
    <row r="110" customFormat="false" ht="20.25" hidden="false" customHeight="false" outlineLevel="0" collapsed="false">
      <c r="B110" s="76"/>
      <c r="C110" s="77"/>
      <c r="D110" s="77"/>
      <c r="E110" s="78"/>
      <c r="F110" s="77"/>
      <c r="G110" s="77"/>
      <c r="H110" s="77"/>
      <c r="I110" s="77"/>
      <c r="J110" s="77"/>
      <c r="K110" s="77"/>
      <c r="L110" s="77"/>
      <c r="M110" s="63"/>
      <c r="N110" s="63"/>
      <c r="T110" s="4"/>
    </row>
    <row r="111" customFormat="false" ht="12.75" hidden="false" customHeight="false" outlineLevel="0" collapsed="false">
      <c r="B111" s="76"/>
      <c r="C111" s="79"/>
      <c r="D111" s="79"/>
      <c r="E111" s="80"/>
      <c r="F111" s="79"/>
      <c r="G111" s="79"/>
      <c r="H111" s="79"/>
      <c r="I111" s="79"/>
      <c r="J111" s="79"/>
      <c r="K111" s="79"/>
      <c r="L111" s="79"/>
      <c r="M111" s="63"/>
      <c r="N111" s="63"/>
      <c r="T111" s="4"/>
    </row>
    <row r="112" customFormat="false" ht="12.75" hidden="false" customHeight="true" outlineLevel="0" collapsed="false">
      <c r="B112" s="76"/>
      <c r="C112" s="77"/>
      <c r="D112" s="81" t="s">
        <v>196</v>
      </c>
      <c r="E112" s="81"/>
      <c r="F112" s="81"/>
      <c r="G112" s="81"/>
      <c r="H112" s="81"/>
      <c r="I112" s="81"/>
      <c r="J112" s="81"/>
      <c r="K112" s="77"/>
      <c r="L112" s="77"/>
      <c r="M112" s="63"/>
      <c r="N112" s="63"/>
    </row>
    <row r="113" customFormat="false" ht="12.75" hidden="false" customHeight="true" outlineLevel="0" collapsed="false">
      <c r="B113" s="76"/>
      <c r="C113" s="79"/>
      <c r="D113" s="82" t="s">
        <v>197</v>
      </c>
      <c r="E113" s="82"/>
      <c r="F113" s="82"/>
      <c r="G113" s="82"/>
      <c r="H113" s="82"/>
      <c r="I113" s="82"/>
      <c r="J113" s="82"/>
      <c r="K113" s="79"/>
      <c r="L113" s="79"/>
      <c r="M113" s="63"/>
      <c r="N113" s="63"/>
    </row>
    <row r="114" customFormat="false" ht="12.75" hidden="false" customHeight="true" outlineLevel="0" collapsed="false">
      <c r="B114" s="76"/>
      <c r="C114" s="77"/>
      <c r="D114" s="77"/>
      <c r="E114" s="78"/>
      <c r="F114" s="77"/>
      <c r="G114" s="77"/>
      <c r="H114" s="77"/>
      <c r="I114" s="77"/>
      <c r="J114" s="77"/>
      <c r="K114" s="77"/>
      <c r="L114" s="77"/>
      <c r="M114" s="63"/>
      <c r="N114" s="63"/>
    </row>
    <row r="115" customFormat="false" ht="12.75" hidden="false" customHeight="true" outlineLevel="0" collapsed="false">
      <c r="B115" s="76"/>
      <c r="C115" s="79"/>
      <c r="D115" s="79"/>
      <c r="E115" s="80"/>
      <c r="F115" s="79"/>
      <c r="G115" s="79"/>
      <c r="H115" s="79"/>
      <c r="I115" s="79"/>
      <c r="J115" s="79"/>
      <c r="K115" s="79"/>
      <c r="L115" s="79"/>
      <c r="M115" s="63"/>
      <c r="N115" s="63"/>
    </row>
    <row r="116" customFormat="false" ht="12.75" hidden="false" customHeight="true" outlineLevel="0" collapsed="false">
      <c r="B116" s="11"/>
      <c r="C116" s="83"/>
      <c r="D116" s="83"/>
      <c r="E116" s="84"/>
      <c r="F116" s="83"/>
      <c r="G116" s="83"/>
      <c r="H116" s="83"/>
      <c r="I116" s="83"/>
      <c r="J116" s="83"/>
      <c r="K116" s="83"/>
      <c r="L116" s="83"/>
    </row>
    <row r="117" customFormat="false" ht="12.75" hidden="false" customHeight="true" outlineLevel="0" collapsed="false">
      <c r="B117" s="11"/>
      <c r="C117" s="83"/>
      <c r="D117" s="83"/>
      <c r="E117" s="84"/>
      <c r="F117" s="83"/>
      <c r="G117" s="83"/>
      <c r="H117" s="83"/>
      <c r="I117" s="83"/>
      <c r="J117" s="83"/>
      <c r="K117" s="83"/>
      <c r="L117" s="83"/>
    </row>
    <row r="118" customFormat="false" ht="12.75" hidden="false" customHeight="true" outlineLevel="0" collapsed="false">
      <c r="B118" s="11"/>
      <c r="C118" s="11"/>
      <c r="D118" s="11"/>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c r="R126" s="2"/>
      <c r="S126" s="2"/>
    </row>
    <row r="127" customFormat="false" ht="12.75" hidden="false" customHeight="true" outlineLevel="0" collapsed="false">
      <c r="R127" s="2"/>
      <c r="S127" s="2"/>
    </row>
    <row r="142" customFormat="false" ht="13.5" hidden="false" customHeight="false" outlineLevel="0" collapsed="false">
      <c r="D142" s="85"/>
      <c r="E142" s="86"/>
      <c r="F142" s="86"/>
      <c r="G142" s="86"/>
      <c r="H142" s="86"/>
      <c r="I142" s="86"/>
      <c r="J142" s="86"/>
    </row>
    <row r="143" customFormat="false" ht="13.5" hidden="false" customHeight="false" outlineLevel="0" collapsed="false">
      <c r="D143" s="87"/>
      <c r="E143" s="86"/>
      <c r="F143" s="86"/>
      <c r="G143" s="86"/>
      <c r="H143" s="86"/>
      <c r="I143" s="86"/>
      <c r="J143" s="86"/>
    </row>
  </sheetData>
  <mergeCells count="33">
    <mergeCell ref="A1:O1"/>
    <mergeCell ref="A2:O2"/>
    <mergeCell ref="A3:O3"/>
    <mergeCell ref="A4:O4"/>
    <mergeCell ref="A5:O5"/>
    <mergeCell ref="A6:O6"/>
    <mergeCell ref="A7:O7"/>
    <mergeCell ref="A8:O8"/>
    <mergeCell ref="A9:C9"/>
    <mergeCell ref="L9:O9"/>
    <mergeCell ref="A10:C10"/>
    <mergeCell ref="L10:O10"/>
    <mergeCell ref="A11:O11"/>
    <mergeCell ref="A13:O13"/>
    <mergeCell ref="A14:C14"/>
    <mergeCell ref="D14:E14"/>
    <mergeCell ref="G14:J14"/>
    <mergeCell ref="D15:E15"/>
    <mergeCell ref="G15:J15"/>
    <mergeCell ref="D16:E16"/>
    <mergeCell ref="G16:J16"/>
    <mergeCell ref="C17:E17"/>
    <mergeCell ref="G17:L17"/>
    <mergeCell ref="M17:O17"/>
    <mergeCell ref="D18:E18"/>
    <mergeCell ref="G18:K18"/>
    <mergeCell ref="M18:O18"/>
    <mergeCell ref="D19:E19"/>
    <mergeCell ref="D20:E20"/>
    <mergeCell ref="F20:O20"/>
    <mergeCell ref="A21:O21"/>
    <mergeCell ref="D112:J112"/>
    <mergeCell ref="D113:J113"/>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7:37:52Z</dcterms:created>
  <dc:creator>Stuart Bean</dc:creator>
  <dc:description/>
  <dc:language>en-US</dc:language>
  <cp:lastModifiedBy>csb</cp:lastModifiedBy>
  <cp:lastPrinted>2013-08-18T17:14:03Z</cp:lastPrinted>
  <dcterms:modified xsi:type="dcterms:W3CDTF">2013-08-27T14:39:38Z</dcterms:modified>
  <cp:revision>0</cp:revision>
  <dc:subject/>
  <dc:title/>
</cp:coreProperties>
</file>